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Sheet1" sheetId="1" state="visible" r:id="rId2"/>
    <sheet name="1a" sheetId="2" state="visible" r:id="rId3"/>
    <sheet name="1c" sheetId="3" state="visible" r:id="rId4"/>
    <sheet name="2a" sheetId="4" state="visible" r:id="rId5"/>
    <sheet name="2b" sheetId="5" state="visible" r:id="rId6"/>
    <sheet name="3a" sheetId="6" state="visible" r:id="rId7"/>
    <sheet name="3b" sheetId="7" state="visible" r:id="rId8"/>
    <sheet name="4b" sheetId="8" state="visible" r:id="rId9"/>
    <sheet name="4a" sheetId="9" state="visible" r:id="rId10"/>
    <sheet name="5a" sheetId="10" state="visible" r:id="rId11"/>
    <sheet name="5c" sheetId="11" state="visible" r:id="rId12"/>
    <sheet name="5b" sheetId="12" state="visible" r:id="rId13"/>
    <sheet name="Tong so chi hoi" sheetId="13" state="visible" r:id="rId14"/>
    <sheet name="phu luc 6" sheetId="14" state="visible" r:id="rId15"/>
    <sheet name="Hoi ngoai quoc doanh" sheetId="15" state="visible" r:id="rId16"/>
    <sheet name="Hoi vien" sheetId="16" state="visible" r:id="rId17"/>
    <sheet name="1b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59">
  <si>
    <t xml:space="preserve">ĐƠN VỊ: UB HỘI LHTN TỈNH KIÊN GIANG</t>
  </si>
  <si>
    <t xml:space="preserve">Phụ lục 1a: CUỘC VẬN ĐỘNG "THANH NIÊN SỐNG ĐẸP-SỐNG CÓ ÍCH"</t>
  </si>
  <si>
    <t xml:space="preserve">Ub.Hội huyện</t>
  </si>
  <si>
    <t xml:space="preserve">Diễn đàn, toạ đàm "Thanh niên làm theo lời Bác-sống đẹp vì cộng đồng"</t>
  </si>
  <si>
    <t xml:space="preserve">Tuyên truyền tư vấn pháp luật và nếp sống văn hóa cho thanh niên</t>
  </si>
  <si>
    <t xml:space="preserve">Ngày hội, diễn đàn, tọa đàm "Thanh niên với văn hóa giao thông"</t>
  </si>
  <si>
    <t xml:space="preserve">Hoạt động văn hoá văn nghệ, thể dục, thể thao</t>
  </si>
  <si>
    <t xml:space="preserve">Bồi dưỡng, hỗ trợ kỹ năng cho thnah niên</t>
  </si>
  <si>
    <t xml:space="preserve">Văn hóa văn nghệ </t>
  </si>
  <si>
    <t xml:space="preserve">Thể dục thể thao</t>
  </si>
  <si>
    <t xml:space="preserve">số lần tổ chức</t>
  </si>
  <si>
    <t xml:space="preserve">Số HVTN tham gia</t>
  </si>
  <si>
    <t xml:space="preserve">Số lần tổ chức</t>
  </si>
  <si>
    <t xml:space="preserve">Số tài liệu tuyên truyền</t>
  </si>
  <si>
    <t xml:space="preserve">Số lần tổ chức VHVN</t>
  </si>
  <si>
    <t xml:space="preserve">Số lần tổ chức TDTT</t>
  </si>
  <si>
    <t xml:space="preserve">Số TN tham gia</t>
  </si>
  <si>
    <t xml:space="preserve">AB</t>
  </si>
  <si>
    <t xml:space="preserve">AM</t>
  </si>
  <si>
    <t xml:space="preserve">UMT</t>
  </si>
  <si>
    <t xml:space="preserve">01 </t>
  </si>
  <si>
    <t xml:space="preserve">221 </t>
  </si>
  <si>
    <t xml:space="preserve"> 21</t>
  </si>
  <si>
    <t xml:space="preserve"> 120</t>
  </si>
  <si>
    <t xml:space="preserve">VT</t>
  </si>
  <si>
    <t xml:space="preserve">TH</t>
  </si>
  <si>
    <t xml:space="preserve">CT</t>
  </si>
  <si>
    <t xml:space="preserve">76 </t>
  </si>
  <si>
    <t xml:space="preserve"> 2812</t>
  </si>
  <si>
    <t xml:space="preserve"> 173</t>
  </si>
  <si>
    <t xml:space="preserve"> 1275</t>
  </si>
  <si>
    <t xml:space="preserve">25 </t>
  </si>
  <si>
    <t xml:space="preserve">2250 </t>
  </si>
  <si>
    <t xml:space="preserve"> 26</t>
  </si>
  <si>
    <t xml:space="preserve">650 </t>
  </si>
  <si>
    <t xml:space="preserve"> 2</t>
  </si>
  <si>
    <t xml:space="preserve">72 </t>
  </si>
  <si>
    <t xml:space="preserve">GQ</t>
  </si>
  <si>
    <t xml:space="preserve">GR</t>
  </si>
  <si>
    <t xml:space="preserve">50 </t>
  </si>
  <si>
    <t xml:space="preserve"> 1150</t>
  </si>
  <si>
    <t xml:space="preserve"> 125</t>
  </si>
  <si>
    <t xml:space="preserve"> 5324</t>
  </si>
  <si>
    <t xml:space="preserve"> 12</t>
  </si>
  <si>
    <t xml:space="preserve"> 516</t>
  </si>
  <si>
    <t xml:space="preserve"> 150</t>
  </si>
  <si>
    <t xml:space="preserve"> 5100</t>
  </si>
  <si>
    <t xml:space="preserve"> 23</t>
  </si>
  <si>
    <t xml:space="preserve"> 529</t>
  </si>
  <si>
    <t xml:space="preserve">HT</t>
  </si>
  <si>
    <t xml:space="preserve">PQ</t>
  </si>
  <si>
    <t xml:space="preserve">KH</t>
  </si>
  <si>
    <t xml:space="preserve">GT</t>
  </si>
  <si>
    <t xml:space="preserve"> 02</t>
  </si>
  <si>
    <t xml:space="preserve">319 </t>
  </si>
  <si>
    <t xml:space="preserve">15 </t>
  </si>
  <si>
    <t xml:space="preserve"> 2035</t>
  </si>
  <si>
    <t xml:space="preserve"> 03</t>
  </si>
  <si>
    <t xml:space="preserve">576 </t>
  </si>
  <si>
    <t xml:space="preserve"> 1268</t>
  </si>
  <si>
    <t xml:space="preserve">167 </t>
  </si>
  <si>
    <t xml:space="preserve">KL</t>
  </si>
  <si>
    <t xml:space="preserve">HD</t>
  </si>
  <si>
    <t xml:space="preserve"> 4567</t>
  </si>
  <si>
    <t xml:space="preserve"> 4450</t>
  </si>
  <si>
    <t xml:space="preserve">3214 </t>
  </si>
  <si>
    <t xml:space="preserve"> 47</t>
  </si>
  <si>
    <t xml:space="preserve"> 2168</t>
  </si>
  <si>
    <t xml:space="preserve"> 1</t>
  </si>
  <si>
    <t xml:space="preserve">RG</t>
  </si>
  <si>
    <t xml:space="preserve">TS</t>
  </si>
  <si>
    <t xml:space="preserve">Phụ lục 1 b: CUỘC VẬN ĐỘNG "THANH NIÊN SỐNG ĐẸP-SỐNG CÓ ÍCH"</t>
  </si>
  <si>
    <t xml:space="preserve">Tuyên truyền về nếp sống văn minh</t>
  </si>
  <si>
    <t xml:space="preserve">Gia đình trẻ</t>
  </si>
  <si>
    <t xml:space="preserve">Số đội, nhóm văn nghệ xung kích</t>
  </si>
  <si>
    <t xml:space="preserve">Biểu dương, tuyên dương "Thanh niên sống đẹp"</t>
  </si>
  <si>
    <t xml:space="preserve">Diễn đàn thanh niên sống đẹp</t>
  </si>
  <si>
    <t xml:space="preserve">Số lần tổ chức tuyên truyền</t>
  </si>
  <si>
    <t xml:space="preserve">TS HVTN tham gia</t>
  </si>
  <si>
    <t xml:space="preserve">Số HVTN được tuyên truyền về luật HNGĐ</t>
  </si>
  <si>
    <t xml:space="preserve">Cấp cơ sở</t>
  </si>
  <si>
    <t xml:space="preserve">Cấp huyện, thị thành</t>
  </si>
  <si>
    <t xml:space="preserve">Cấp tỉnh</t>
  </si>
  <si>
    <t xml:space="preserve">Số lần tổ chức “gặp gỡ, biểu dương TN sống đẹp”</t>
  </si>
  <si>
    <t xml:space="preserve">TS HVTN được biểu dương TNSĐ</t>
  </si>
  <si>
    <t xml:space="preserve">Số lần tổ chức diễn đàn</t>
  </si>
  <si>
    <t xml:space="preserve">Phụ lục 1c : CUỘC VẬN ĐỘNG "THANH NIÊN SỐNG ĐẸP - SỐNG CÓ ÍCH</t>
  </si>
  <si>
    <t xml:space="preserve">TS HVTN đăng ký phong trào “sáng tạo trẻ”</t>
  </si>
  <si>
    <t xml:space="preserve">Nghiên cứu khoa học</t>
  </si>
  <si>
    <t xml:space="preserve">Học bổng</t>
  </si>
  <si>
    <t xml:space="preserve">Số đề tài do HVTN nghiên cứu</t>
  </si>
  <si>
    <t xml:space="preserve">Số đề tài được ứng dụng</t>
  </si>
  <si>
    <t xml:space="preserve">Số HVTN được phổ cập tin học</t>
  </si>
  <si>
    <t xml:space="preserve">Số HVTN tham gia học thêm ngoại ngữ</t>
  </si>
  <si>
    <t xml:space="preserve">TS tiền (triệu đồng)</t>
  </si>
  <si>
    <t xml:space="preserve">TS HVTN được cấp</t>
  </si>
  <si>
    <t xml:space="preserve">Phụ lục 2a: CUỘC VẬN ĐỘNG "THANH NIÊN TÌNH NGUYỆN VÌ AN SINH XÃ HỘI VÀ BẢO VỆ MÔI TRƯỜNG"</t>
  </si>
  <si>
    <t xml:space="preserve">Tuyên truyền nâng cao nhận thức về bảo vệ môi trường và chống biến đổi khí hậu</t>
  </si>
  <si>
    <t xml:space="preserve">Hiến máu tình nguyện</t>
  </si>
  <si>
    <t xml:space="preserve">Xây dựng
"Nhà nhân ái"
(Nhà Thanh niên)
</t>
  </si>
  <si>
    <t xml:space="preserve">Số đội, nhóm TN tình nguyện</t>
  </si>
  <si>
    <t xml:space="preserve">Số công trình, phần việc TN</t>
  </si>
  <si>
    <t xml:space="preserve">TS HVTN đăng ký hiến máu</t>
  </si>
  <si>
    <t xml:space="preserve">Số đơn vị máu thu được</t>
  </si>
  <si>
    <t xml:space="preserve">Số tình nguyện viên vận động hiến máu</t>
  </si>
  <si>
    <t xml:space="preserve">TS HVTN đăng ký hiến máu dự  bị</t>
  </si>
  <si>
    <t xml:space="preserve">TS nhà được xây dựng</t>
  </si>
  <si>
    <t xml:space="preserve">TS tiền  (triệu đồng)</t>
  </si>
  <si>
    <t xml:space="preserve">CLB hiến máu tình nguyện</t>
  </si>
  <si>
    <t xml:space="preserve">TS đội tham gia</t>
  </si>
  <si>
    <t xml:space="preserve"> 27</t>
  </si>
  <si>
    <t xml:space="preserve"> 45</t>
  </si>
  <si>
    <t xml:space="preserve">2500 </t>
  </si>
  <si>
    <t xml:space="preserve">1550 </t>
  </si>
  <si>
    <t xml:space="preserve">02 </t>
  </si>
  <si>
    <t xml:space="preserve">350 </t>
  </si>
  <si>
    <t xml:space="preserve">291 </t>
  </si>
  <si>
    <t xml:space="preserve">162 </t>
  </si>
  <si>
    <t xml:space="preserve">03 </t>
  </si>
  <si>
    <t xml:space="preserve">32 </t>
  </si>
  <si>
    <t xml:space="preserve">1640 </t>
  </si>
  <si>
    <t xml:space="preserve">247 </t>
  </si>
  <si>
    <t xml:space="preserve">10 </t>
  </si>
  <si>
    <t xml:space="preserve">46 </t>
  </si>
  <si>
    <t xml:space="preserve">217 </t>
  </si>
  <si>
    <t xml:space="preserve">200 </t>
  </si>
  <si>
    <t xml:space="preserve">54 </t>
  </si>
  <si>
    <t xml:space="preserve"> 29</t>
  </si>
  <si>
    <t xml:space="preserve"> 1247</t>
  </si>
  <si>
    <t xml:space="preserve"> 2310</t>
  </si>
  <si>
    <t xml:space="preserve">1943 </t>
  </si>
  <si>
    <t xml:space="preserve">120 </t>
  </si>
  <si>
    <t xml:space="preserve">764 </t>
  </si>
  <si>
    <t xml:space="preserve">89 </t>
  </si>
  <si>
    <t xml:space="preserve">3 </t>
  </si>
  <si>
    <t xml:space="preserve"> 6443</t>
  </si>
  <si>
    <t xml:space="preserve"> 13360</t>
  </si>
  <si>
    <t xml:space="preserve">380 </t>
  </si>
  <si>
    <t xml:space="preserve">14 </t>
  </si>
  <si>
    <t xml:space="preserve">5 </t>
  </si>
  <si>
    <t xml:space="preserve">648 </t>
  </si>
  <si>
    <t xml:space="preserve">52 </t>
  </si>
  <si>
    <t xml:space="preserve">1 </t>
  </si>
  <si>
    <t xml:space="preserve">Phụ lục 2b: CUỘC VẬN ĐỘNG "THANH NIÊN TÌNH NGUYỆN VÌ AN SINH XÃ HỘI VÀ BẢO VỆ MÔI TRƯỜNG"</t>
  </si>
  <si>
    <t xml:space="preserve">Hoạt động tình nguyện</t>
  </si>
  <si>
    <t xml:space="preserve">Chăm sóc trẻ em đặc biệt khó khăn</t>
  </si>
  <si>
    <t xml:space="preserve">Khám bệnh cho nhân dân vùng khó khăn</t>
  </si>
  <si>
    <t xml:space="preserve">Giúp đỡ gia đình khó khăn</t>
  </si>
  <si>
    <t xml:space="preserve">Công trình thanh niên</t>
  </si>
  <si>
    <t xml:space="preserve">TS HVTN tham gia hoạt động tình nguyện</t>
  </si>
  <si>
    <t xml:space="preserve">TS HVTN tham gia hoạt động hè tình nguyện</t>
  </si>
  <si>
    <t xml:space="preserve">TS Đội TNTN chăm sóc trẻ em</t>
  </si>
  <si>
    <t xml:space="preserve">TS trẻ em được giúp đỡ</t>
  </si>
  <si>
    <t xml:space="preserve">TS tiền quyên góp giúp đỡ (triệu đồng)</t>
  </si>
  <si>
    <t xml:space="preserve">TS lần đi khám sức khỏe </t>
  </si>
  <si>
    <t xml:space="preserve">TS người được khám và tư vấn sức khỏe</t>
  </si>
  <si>
    <t xml:space="preserve">TS tiền thuốc và quà tặng (triệu đồng)</t>
  </si>
  <si>
    <t xml:space="preserve">TS gia đình được giúp đỡ</t>
  </si>
  <si>
    <t xml:space="preserve">Tổng trị giá
tiền giúp đỡ
(triệu đồng)
</t>
  </si>
  <si>
    <t xml:space="preserve">Công trình TN có gắn biển</t>
  </si>
  <si>
    <t xml:space="preserve">Công trình khác</t>
  </si>
  <si>
    <t xml:space="preserve">TS công trình</t>
  </si>
  <si>
    <t xml:space="preserve">Trị giá (triệu đồng)</t>
  </si>
  <si>
    <t xml:space="preserve">Phụ lục 3a: CUỘC VẬN ĐỘNG "THANH NIÊN LẬP THÂN, LẬP NGHIỆP, LÀM GIÀU CHÍNH ĐÁNG"</t>
  </si>
  <si>
    <t xml:space="preserve">Ub. Hội huyện</t>
  </si>
  <si>
    <t xml:space="preserve">Tập huấn khởi sự doanh nghiệp và lập nghiệp</t>
  </si>
  <si>
    <t xml:space="preserve">Tư vấn nghề nghiệp và giới thiệu việc làm</t>
  </si>
  <si>
    <t xml:space="preserve">Hỗ trợ thanh niên lập thân, lập nghiệp</t>
  </si>
  <si>
    <t xml:space="preserve">Hỗ trợ thanh niên học tập, nghiên cứu khoa học</t>
  </si>
  <si>
    <t xml:space="preserve">Số lớp được tổ chức</t>
  </si>
  <si>
    <t xml:space="preserve">Số TN được giới thiệu việc làm</t>
  </si>
  <si>
    <t xml:space="preserve">Số vốn hỗ trợ (triệu đồng)</t>
  </si>
  <si>
    <t xml:space="preserve">Số TN được hỗ trợ</t>
  </si>
  <si>
    <t xml:space="preserve">Số mô hình “Tổ tiết kiệm để tích lũy”, “Tổ đổi công”, “ Tổ trợ vốn”...</t>
  </si>
  <si>
    <t xml:space="preserve">Số tủ sách thanh niên</t>
  </si>
  <si>
    <t xml:space="preserve">Số tiền quỹ hỗ trợ, học bổng (triệu đồng)</t>
  </si>
  <si>
    <t xml:space="preserve">Số TN được nhận quỹ hỗ trợ, học bổng</t>
  </si>
  <si>
    <t xml:space="preserve">Số TN được biểu dương, tôn vinh</t>
  </si>
  <si>
    <t xml:space="preserve">Phụ lục 3b : CUỘC VẬN ĐỘNG "THANH NIÊN LẬP THÂN, LẬP NGHIỆP, LÀM GIÀU CHÍNH ĐÁNG"</t>
  </si>
  <si>
    <t xml:space="preserve">UB.Hội huyện</t>
  </si>
  <si>
    <t xml:space="preserve">Chuyển giao ứng dụng KHKT</t>
  </si>
  <si>
    <t xml:space="preserve">Thanh niên tự góp vốn giúp nhau</t>
  </si>
  <si>
    <t xml:space="preserve">Dạy nghề và tư vấn nghề</t>
  </si>
  <si>
    <t xml:space="preserve">Tổ hợp tác</t>
  </si>
  <si>
    <t xml:space="preserve">Hợp tác xã</t>
  </si>
  <si>
    <t xml:space="preserve">TS lần</t>
  </si>
  <si>
    <t xml:space="preserve">TS HVTN góp vốn giúp nhau</t>
  </si>
  <si>
    <t xml:space="preserve">TS HVTN được vay</t>
  </si>
  <si>
    <t xml:space="preserve">TS tiền được vay (triệu đồng)</t>
  </si>
  <si>
    <t xml:space="preserve">
Số lần tổ chức
</t>
  </si>
  <si>
    <t xml:space="preserve">TS  
HVTN 
được dạy 
nghề
</t>
  </si>
  <si>
    <t xml:space="preserve">TS  HVTN được tư vấn nghề</t>
  </si>
  <si>
    <t xml:space="preserve">TS Tổ hợp tác</t>
  </si>
  <si>
    <t xml:space="preserve">Thành lập mới</t>
  </si>
  <si>
    <t xml:space="preserve">Giải thể</t>
  </si>
  <si>
    <t xml:space="preserve">TS Hợp tác xã</t>
  </si>
  <si>
    <t xml:space="preserve">37OOO</t>
  </si>
  <si>
    <t xml:space="preserve">Phụ lục 4a: CHƯƠNG TRÌNH "KHI TỔ QUỐC CẦN"</t>
  </si>
  <si>
    <t xml:space="preserve">Tuyên truyền phòng chống âm mưu "Diễn biến hòa bình"</t>
  </si>
  <si>
    <t xml:space="preserve">Tuyên truyền về phòng chống tội phạm và tệ nạn xã hội</t>
  </si>
  <si>
    <t xml:space="preserve">Hoạt động “Uống nước nhớ nguồn”,
“Đền ơn đáp nghĩa”</t>
  </si>
  <si>
    <t xml:space="preserve">Hoạt động “Nghĩa tình biên giới hải đảo”</t>
  </si>
  <si>
    <t xml:space="preserve">Chăm sóc Gia đình chính sách</t>
  </si>
  <si>
    <t xml:space="preserve">Chăm sóc Mẹ Việt Nam anh hùng</t>
  </si>
  <si>
    <t xml:space="preserve">TS Mẹ VNAH được chăm sóc</t>
  </si>
  <si>
    <t xml:space="preserve">Số ngày công</t>
  </si>
  <si>
    <t xml:space="preserve">Số tiền quà tặng, hỗ trợ (triệu đồng)</t>
  </si>
  <si>
    <t xml:space="preserve">Số ngày công
</t>
  </si>
  <si>
    <t xml:space="preserve">TS đơn vị kết nghĩa</t>
  </si>
  <si>
    <t xml:space="preserve">Số thư, quà tặng gửi chiến sĩ nơi biên giới, hải đảo</t>
  </si>
  <si>
    <t xml:space="preserve">Số lần thăm, giao lưu với các đơn vị lực lượng vũ trang nơi biên giới, hải đảo</t>
  </si>
  <si>
    <t xml:space="preserve">Số công trình phần việc TN hỗ trợ phát triển kinh tế vùng cao, biên giới, hải đảo</t>
  </si>
  <si>
    <t xml:space="preserve">-</t>
  </si>
  <si>
    <t xml:space="preserve">Phụ lục 4b : CHƯƠNG TRÌNH "KHI TỔ QUỐC CẦN"</t>
  </si>
  <si>
    <t xml:space="preserve">Công tác nghĩa vụ quân sự hậu phương quân đội</t>
  </si>
  <si>
    <t xml:space="preserve">Hoạt động phòng chống tệ nạn xã hội</t>
  </si>
  <si>
    <t xml:space="preserve">Hoạt động giao lưu kết nghĩa</t>
  </si>
  <si>
    <t xml:space="preserve">TS đội, chi hội, DQTV, CLB phòng chống tệ nạn XH</t>
  </si>
  <si>
    <t xml:space="preserve">Số đợt tuyên truyền về luật NVQS</t>
  </si>
  <si>
    <t xml:space="preserve">TS HVTN tuổi 17 đăng ký NVQS</t>
  </si>
  <si>
    <t xml:space="preserve">TS HVTN nhập ngũ</t>
  </si>
  <si>
    <t xml:space="preserve">Tổng trị giá quà tặng (triệu đồng)</t>
  </si>
  <si>
    <t xml:space="preserve">TS TN xuất ngũ được học nghề, giới thiệu việc làm</t>
  </si>
  <si>
    <t xml:space="preserve">TS lần tuyên truyền</t>
  </si>
  <si>
    <t xml:space="preserve">TS HVTN được giúp đỡ</t>
  </si>
  <si>
    <t xml:space="preserve">TS HVTN chậm tiến được cảm hóa, giáo dục</t>
  </si>
  <si>
    <t xml:space="preserve">Số lần thăm, giao lưu</t>
  </si>
  <si>
    <t xml:space="preserve">DQTV</t>
  </si>
  <si>
    <t xml:space="preserve">CLB Phòng chống tội TNXH</t>
  </si>
  <si>
    <t xml:space="preserve">TS đội</t>
  </si>
  <si>
    <t xml:space="preserve">Phụ lục 5 a: CHƯƠNG TRÌNH XÂY DỰNG, PHÁT TRIỂN TỔ CHỨC HỘI MỞ RỘNG MẶT TRẬN ĐOÀN KẾT TẬP HỢP THANH NIÊN</t>
  </si>
  <si>
    <t xml:space="preserve">Công tác tuyên truyền giáo dục lý tưởng và đạo đức cách mạng cho thanh niên</t>
  </si>
  <si>
    <t xml:space="preserve">Số HVTN được học tập NQ của Đảng, Đoàn Hội</t>
  </si>
  <si>
    <t xml:space="preserve">Số  HVTN tham gia các hoạt động giáo dục truyền thống</t>
  </si>
  <si>
    <t xml:space="preserve">Giáo dục pháp luật</t>
  </si>
  <si>
    <t xml:space="preserve">Tổng số TN tham gia</t>
  </si>
  <si>
    <t xml:space="preserve">Số báo cáo viên, tuyên truyền viên</t>
  </si>
  <si>
    <t xml:space="preserve">Số đội, nhóm tuyên truyền (TCM)</t>
  </si>
  <si>
    <t xml:space="preserve">Số lần tổ chức </t>
  </si>
  <si>
    <t xml:space="preserve">Báo cáo viên</t>
  </si>
  <si>
    <t xml:space="preserve">Tuyên truyền viên</t>
  </si>
  <si>
    <t xml:space="preserve">Cấp huyện</t>
  </si>
  <si>
    <t xml:space="preserve">Phụ lục 5b : CHƯƠNG TRÌNH XÂY DỰNG, PHÁT TRIỂN TỔ CHỨC HỘI, 
MỞ RỘNG MẶT TRẬN ĐOÀN KẾT, TẬP HỢP THANH NIÊN
</t>
  </si>
  <si>
    <t xml:space="preserve">Tổng số thanh niên trong độ tuổi (16 - 30)</t>
  </si>
  <si>
    <t xml:space="preserve">TS thanh niên tham gia hoạt động Hội</t>
  </si>
  <si>
    <t xml:space="preserve">Tổng số Thanh niên</t>
  </si>
  <si>
    <t xml:space="preserve">Thanh niên dân tộc</t>
  </si>
  <si>
    <t xml:space="preserve">Thanh niên tôn giáo</t>
  </si>
  <si>
    <t xml:space="preserve">TS TN dân tộc</t>
  </si>
  <si>
    <t xml:space="preserve">TS TN dân tộc </t>
  </si>
  <si>
    <t xml:space="preserve">TS TN dân tộc (Hoa)</t>
  </si>
  <si>
    <t xml:space="preserve">TS TN dân tộc Khơme</t>
  </si>
  <si>
    <t xml:space="preserve">TS TN dân tộc (Khác)</t>
  </si>
  <si>
    <t xml:space="preserve">TS TN tôn giáo</t>
  </si>
  <si>
    <t xml:space="preserve">TS TN tôn giáo (Phật giáo) </t>
  </si>
  <si>
    <t xml:space="preserve">TS TN tôn giáo (Thiên chúa giáo) </t>
  </si>
  <si>
    <t xml:space="preserve">TS TN tôn giáo (Khác)</t>
  </si>
  <si>
    <t xml:space="preserve">Phụ lục 5c : CHƯƠNG TRÌNH XÂY DỰNG, PHÁT TRIỂN TỔ CHỨC HỘI, 
MỞ RỘNG MẶT TRẬN ĐOÀN KẾT, TẬP HỢP THANH NIÊN
</t>
  </si>
  <si>
    <t xml:space="preserve">Tổng số UB Hội trực thuộc</t>
  </si>
  <si>
    <t xml:space="preserve">UB Hội xã, phường, thị trấn</t>
  </si>
  <si>
    <t xml:space="preserve">UB Hội trường học</t>
  </si>
  <si>
    <t xml:space="preserve">TS xã phường, thị trấn</t>
  </si>
  <si>
    <t xml:space="preserve">TS UB Hội </t>
  </si>
  <si>
    <t xml:space="preserve">TS thành 
viên
</t>
  </si>
  <si>
    <t xml:space="preserve">Chuyên trách</t>
  </si>
  <si>
    <t xml:space="preserve">Tổng số trường học </t>
  </si>
  <si>
    <t xml:space="preserve">TS UB Hội</t>
  </si>
  <si>
    <t xml:space="preserve">TS thành viên</t>
  </si>
  <si>
    <t xml:space="preserve">Phát triển mới</t>
  </si>
  <si>
    <t xml:space="preserve">THPT</t>
  </si>
  <si>
    <t xml:space="preserve">THCS</t>
  </si>
  <si>
    <t xml:space="preserve">Thành viên</t>
  </si>
  <si>
    <t xml:space="preserve">UB. Hội huyện</t>
  </si>
  <si>
    <t xml:space="preserve">Tổng số Chi hội </t>
  </si>
  <si>
    <t xml:space="preserve">Chi hội theo địa bàn dân cư</t>
  </si>
  <si>
    <t xml:space="preserve">Chi hội, đội, nhóm, CLB theo nghề nghiệp, sở thích</t>
  </si>
  <si>
    <t xml:space="preserve">Chi hội thanh niên lớp 9, THCS, THCN</t>
  </si>
  <si>
    <t xml:space="preserve">Thành viên tập thể, Hội, CLB trực thuộc</t>
  </si>
  <si>
    <t xml:space="preserve">Tổng số</t>
  </si>
  <si>
    <t xml:space="preserve">Cấp huyện, thị, thành phố</t>
  </si>
  <si>
    <t xml:space="preserve">Cấp xã, phường, thị trấn</t>
  </si>
  <si>
    <t xml:space="preserve">Hội viên</t>
  </si>
  <si>
    <t xml:space="preserve">Xóa tên</t>
  </si>
  <si>
    <t xml:space="preserve">TS HV được phát thẻ </t>
  </si>
  <si>
    <t xml:space="preserve">TS HV được giới thiệu kết nạp Đoàn</t>
  </si>
  <si>
    <t xml:space="preserve">TS HV được kết nạp vào
Đoàn
</t>
  </si>
  <si>
    <t xml:space="preserve">TS HV là thanh niên dân tộc</t>
  </si>
  <si>
    <t xml:space="preserve">TS HV dân tộc (Kinh)</t>
  </si>
  <si>
    <t xml:space="preserve">TS HV dân tộc (Hoa)</t>
  </si>
  <si>
    <t xml:space="preserve">TS HV dân tộc (Khmer)</t>
  </si>
  <si>
    <t xml:space="preserve">TS HV dân tộc (Khác)</t>
  </si>
  <si>
    <t xml:space="preserve">TS HV là thanh niên tôn giáo</t>
  </si>
  <si>
    <r>
      <rPr>
        <sz val="11"/>
        <color rgb="FF000000"/>
        <rFont val="Times New Roman"/>
        <family val="1"/>
      </rPr>
      <t xml:space="preserve">TS HV tôn giáo </t>
    </r>
    <r>
      <rPr>
        <i val="true"/>
        <sz val="11"/>
        <color rgb="FF000000"/>
        <rFont val="Times New Roman"/>
        <family val="1"/>
      </rPr>
      <t xml:space="preserve">(Phật giáo)</t>
    </r>
  </si>
  <si>
    <t xml:space="preserve">TS HV  tôn giáo (Thiên chúa giáo)</t>
  </si>
  <si>
    <t xml:space="preserve">TS HV tôn giáo (khác</t>
  </si>
  <si>
    <t xml:space="preserve">Hội ngoài quốc doanh</t>
  </si>
  <si>
    <t xml:space="preserve">Công tác cán bộ Hội</t>
  </si>
  <si>
    <t xml:space="preserve">TS Chi hội, CLB trong các Doanh nghiệp ngoài quốc doanh</t>
  </si>
  <si>
    <t xml:space="preserve">Số phát triển mới</t>
  </si>
  <si>
    <t xml:space="preserve">TS Giải thể</t>
  </si>
  <si>
    <t xml:space="preserve">TS HV tham 
gia
</t>
  </si>
  <si>
    <t xml:space="preserve">Số lớp tập huấn, trại huấn luyện</t>
  </si>
  <si>
    <t xml:space="preserve">Số cán bộ hội tham gia</t>
  </si>
  <si>
    <t xml:space="preserve">Phụ lục 6 : PHÂN LOẠI CHẤT LƯỢNG CƠ SỞ HỘI, HỘI VIÊN</t>
  </si>
  <si>
    <t xml:space="preserve">UB Hội trực thuộc (không tính %)</t>
  </si>
  <si>
    <t xml:space="preserve">Chi hội (không tính%)</t>
  </si>
  <si>
    <t xml:space="preserve">Hội viên (không tính %)</t>
  </si>
  <si>
    <t xml:space="preserve">Xuất sắc</t>
  </si>
  <si>
    <t xml:space="preserve">Khá</t>
  </si>
  <si>
    <t xml:space="preserve">Trung bình</t>
  </si>
  <si>
    <t xml:space="preserve">Yếu</t>
  </si>
  <si>
    <t xml:space="preserve">HỘI LHTN VIỆT NAM</t>
  </si>
  <si>
    <t xml:space="preserve">UB HỘI TỈNH KIÊN GIANG</t>
  </si>
  <si>
    <t xml:space="preserve">Rạch Giá, ngày  tháng 6  năm 2013</t>
  </si>
  <si>
    <t xml:space="preserve">PHỤ LỤC SỐ LIỆU CÔNG TÁC HỘI VÀ PHONG TRÀO THANH NIÊN 6 THÁNG ĐẦU NĂM 2013</t>
  </si>
  <si>
    <t xml:space="preserve">-------------</t>
  </si>
  <si>
    <t xml:space="preserve">Bồi dưỡng, hỗ trợ kỹ năng cho thanh niên</t>
  </si>
  <si>
    <t xml:space="preserve">Phổ cập THCS-Tin học-Ngoại ngữ</t>
  </si>
  <si>
    <t xml:space="preserve">Số HVTN được phổ cập THCS</t>
  </si>
  <si>
    <t xml:space="preserve">9,2</t>
  </si>
  <si>
    <t xml:space="preserve">11,2</t>
  </si>
  <si>
    <t xml:space="preserve">Ub  Hội huyện</t>
  </si>
  <si>
    <t xml:space="preserve">Hoạt động tình nguyện bảo vệ môi trường</t>
  </si>
  <si>
    <t xml:space="preserve">32,8</t>
  </si>
  <si>
    <t xml:space="preserve">1,2</t>
  </si>
  <si>
    <t xml:space="preserve">62,5</t>
  </si>
  <si>
    <t xml:space="preserve">8,6</t>
  </si>
  <si>
    <t xml:space="preserve">129,3</t>
  </si>
  <si>
    <t xml:space="preserve">TS HVTN được dạy nghề</t>
  </si>
  <si>
    <t xml:space="preserve">15,5</t>
  </si>
  <si>
    <t xml:space="preserve">3,5</t>
  </si>
  <si>
    <t xml:space="preserve">19,6</t>
  </si>
  <si>
    <t xml:space="preserve">13,9</t>
  </si>
  <si>
    <t xml:space="preserve">8</t>
  </si>
  <si>
    <t xml:space="preserve">84</t>
  </si>
  <si>
    <t xml:space="preserve">1072</t>
  </si>
  <si>
    <t xml:space="preserve">1820</t>
  </si>
  <si>
    <t xml:space="preserve">24</t>
  </si>
  <si>
    <t xml:space="preserve">62</t>
  </si>
  <si>
    <t xml:space="preserve">18</t>
  </si>
  <si>
    <t xml:space="preserve">2</t>
  </si>
  <si>
    <t xml:space="preserve">37</t>
  </si>
  <si>
    <t xml:space="preserve">6</t>
  </si>
  <si>
    <t xml:space="preserve">12</t>
  </si>
  <si>
    <t xml:space="preserve">242</t>
  </si>
  <si>
    <t xml:space="preserve">3</t>
  </si>
  <si>
    <t xml:space="preserve">Phụ lục 5c : CHƯƠNG TRÌNH XÂY DỰNG, PHÁT TRIỂN TỔ CHỨC HỘI, MỞ RỘNG MẶT TRẬN ĐOÀN KẾT, TẬP HỢP THANH NIÊN</t>
  </si>
  <si>
    <t xml:space="preserve">Phụ lục 5b : CHƯƠNG TRÌNH XÂY DỰNG, PHÁT TRIỂN TỔ CHỨC HỘI, 
MỞ RỘNG MẶT TRẬN ĐOÀN KẾT, TẬP HỢP THANH NIÊN</t>
  </si>
  <si>
    <t xml:space="preserve">Phụ lục 6 : PHÂN LOẠI CHẤT LƯỢNG CƠ SỞ HỘI, HỘI VIÊN (tính 30/11/2012)</t>
  </si>
  <si>
    <t xml:space="preserve">TS HV tham gia
</t>
  </si>
  <si>
    <r>
      <rPr>
        <sz val="12"/>
        <color rgb="FF000000"/>
        <rFont val="Times New Roman"/>
        <family val="1"/>
      </rPr>
      <t xml:space="preserve">TS HV tôn giáo </t>
    </r>
    <r>
      <rPr>
        <i val="true"/>
        <sz val="12"/>
        <color rgb="FF000000"/>
        <rFont val="Times New Roman"/>
        <family val="1"/>
      </rPr>
      <t xml:space="preserve">(Phật giáo)</t>
    </r>
  </si>
  <si>
    <t xml:space="preserve">TS HV tôn giáo (khác)</t>
  </si>
  <si>
    <t xml:space="preserve">7159</t>
  </si>
  <si>
    <t xml:space="preserve">1338</t>
  </si>
  <si>
    <t xml:space="preserve">1791</t>
  </si>
  <si>
    <t xml:space="preserve">1629</t>
  </si>
  <si>
    <t xml:space="preserve">6490</t>
  </si>
  <si>
    <t xml:space="preserve">TS HVTN tổ chức cưới theo nếp sống mới</t>
  </si>
  <si>
    <t xml:space="preserve">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"/>
    <numFmt numFmtId="168" formatCode="@"/>
    <numFmt numFmtId="169" formatCode="_(* #,##0.00_);_(* \(#,##0.00\);_(* &quot;-??&quot;_);_(@_)"/>
    <numFmt numFmtId="170" formatCode="0.000"/>
    <numFmt numFmtId="171" formatCode="[$-409]d\-m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8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VNI-Times"/>
      <family val="0"/>
    </font>
    <font>
      <sz val="12"/>
      <color rgb="FF000080"/>
      <name val="VNI-Times"/>
      <family val="0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sz val="11"/>
      <color rgb="FF000080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Arial"/>
      <family val="2"/>
    </font>
    <font>
      <sz val="10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sz val="10"/>
      <color rgb="FFFF0000"/>
      <name val="Arial"/>
      <family val="2"/>
    </font>
    <font>
      <sz val="9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  <charset val="163"/>
    </font>
    <font>
      <sz val="12"/>
      <color rgb="FF800000"/>
      <name val="Times New Roman"/>
      <family val="1"/>
    </font>
    <font>
      <sz val="14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L357" activeCellId="0" sqref="L357"/>
    </sheetView>
  </sheetViews>
  <sheetFormatPr defaultColWidth="9.0546875" defaultRowHeight="12.6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7" min="4" style="0" width="9.28"/>
    <col collapsed="false" customWidth="true" hidden="false" outlineLevel="0" max="8" min="8" style="0" width="8.41"/>
    <col collapsed="false" customWidth="true" hidden="false" outlineLevel="0" max="9" min="9" style="0" width="10.41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8.7"/>
    <col collapsed="false" customWidth="true" hidden="false" outlineLevel="0" max="16" min="13" style="0" width="9.28"/>
  </cols>
  <sheetData>
    <row r="1" customFormat="false" ht="12.6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65" hidden="false" customHeight="false" outlineLevel="0" collapsed="false">
      <c r="A2" s="2"/>
      <c r="B2" s="2"/>
      <c r="C2" s="2"/>
      <c r="D2" s="2"/>
      <c r="E2" s="2"/>
    </row>
    <row r="3" customFormat="false" ht="12.6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65" hidden="false" customHeight="false" outlineLevel="0" collapsed="false">
      <c r="A4" s="2"/>
      <c r="B4" s="2"/>
      <c r="C4" s="2"/>
      <c r="D4" s="2"/>
      <c r="E4" s="3"/>
      <c r="F4" s="4"/>
      <c r="G4" s="4"/>
      <c r="H4" s="4"/>
      <c r="I4" s="3"/>
      <c r="J4" s="3"/>
    </row>
    <row r="5" customFormat="false" ht="12.65" hidden="false" customHeight="false" outlineLevel="0" collapsed="false">
      <c r="A5" s="2"/>
      <c r="B5" s="2"/>
      <c r="C5" s="2"/>
      <c r="D5" s="2"/>
    </row>
    <row r="6" customFormat="false" ht="62.2" hidden="false" customHeight="true" outlineLevel="0" collapsed="false">
      <c r="A6" s="5" t="s">
        <v>2</v>
      </c>
      <c r="B6" s="5" t="s">
        <v>3</v>
      </c>
      <c r="C6" s="5"/>
      <c r="D6" s="6" t="s">
        <v>4</v>
      </c>
      <c r="E6" s="6"/>
      <c r="F6" s="6"/>
      <c r="G6" s="6" t="s">
        <v>5</v>
      </c>
      <c r="H6" s="6"/>
      <c r="I6" s="5" t="s">
        <v>6</v>
      </c>
      <c r="J6" s="5"/>
      <c r="K6" s="5"/>
      <c r="L6" s="5"/>
      <c r="M6" s="5" t="s">
        <v>7</v>
      </c>
      <c r="N6" s="5"/>
    </row>
    <row r="7" customFormat="false" ht="25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 t="s">
        <v>8</v>
      </c>
      <c r="J7" s="5"/>
      <c r="K7" s="6" t="s">
        <v>9</v>
      </c>
      <c r="L7" s="6"/>
      <c r="M7" s="5"/>
      <c r="N7" s="5"/>
    </row>
    <row r="8" customFormat="false" ht="37.85" hidden="false" customHeight="false" outlineLevel="0" collapsed="false">
      <c r="A8" s="7"/>
      <c r="B8" s="8" t="s">
        <v>10</v>
      </c>
      <c r="C8" s="9" t="s">
        <v>11</v>
      </c>
      <c r="D8" s="8" t="s">
        <v>12</v>
      </c>
      <c r="E8" s="8" t="s">
        <v>11</v>
      </c>
      <c r="F8" s="9" t="s">
        <v>13</v>
      </c>
      <c r="G8" s="9" t="s">
        <v>12</v>
      </c>
      <c r="H8" s="9" t="s">
        <v>11</v>
      </c>
      <c r="I8" s="9" t="s">
        <v>14</v>
      </c>
      <c r="J8" s="9" t="s">
        <v>11</v>
      </c>
      <c r="K8" s="9" t="s">
        <v>15</v>
      </c>
      <c r="L8" s="9" t="s">
        <v>11</v>
      </c>
      <c r="M8" s="8" t="s">
        <v>12</v>
      </c>
      <c r="N8" s="9" t="s">
        <v>16</v>
      </c>
    </row>
    <row r="9" customFormat="false" ht="12.65" hidden="false" customHeight="false" outlineLevel="0" collapsed="false">
      <c r="A9" s="10" t="s">
        <v>17</v>
      </c>
      <c r="B9" s="11" t="n">
        <v>69</v>
      </c>
      <c r="C9" s="11" t="n">
        <v>4492</v>
      </c>
      <c r="D9" s="9" t="n">
        <v>79</v>
      </c>
      <c r="E9" s="7" t="n">
        <v>1415</v>
      </c>
      <c r="F9" s="9" t="n">
        <v>465</v>
      </c>
      <c r="G9" s="9" t="n">
        <v>9</v>
      </c>
      <c r="H9" s="9" t="n">
        <v>595</v>
      </c>
      <c r="I9" s="9" t="n">
        <v>33</v>
      </c>
      <c r="J9" s="9" t="n">
        <v>2722</v>
      </c>
      <c r="K9" s="9" t="n">
        <v>20</v>
      </c>
      <c r="L9" s="9" t="n">
        <v>1656</v>
      </c>
      <c r="M9" s="9" t="n">
        <v>6</v>
      </c>
      <c r="N9" s="9" t="n">
        <v>1059</v>
      </c>
    </row>
    <row r="10" customFormat="false" ht="12.65" hidden="false" customHeight="false" outlineLevel="0" collapsed="false">
      <c r="A10" s="10" t="s">
        <v>18</v>
      </c>
      <c r="B10" s="11" t="n">
        <v>15</v>
      </c>
      <c r="C10" s="11" t="n">
        <v>900</v>
      </c>
      <c r="D10" s="9" t="n">
        <v>11</v>
      </c>
      <c r="E10" s="7" t="n">
        <v>495</v>
      </c>
      <c r="F10" s="9"/>
      <c r="G10" s="9" t="n">
        <v>13</v>
      </c>
      <c r="H10" s="9" t="n">
        <v>705</v>
      </c>
      <c r="I10" s="9" t="n">
        <v>11</v>
      </c>
      <c r="J10" s="9" t="n">
        <v>4965</v>
      </c>
      <c r="K10" s="9" t="n">
        <v>14</v>
      </c>
      <c r="L10" s="9" t="n">
        <v>6200</v>
      </c>
      <c r="M10" s="9"/>
      <c r="N10" s="9"/>
    </row>
    <row r="11" customFormat="false" ht="12.65" hidden="false" customHeight="false" outlineLevel="0" collapsed="false">
      <c r="A11" s="10" t="s">
        <v>19</v>
      </c>
      <c r="B11" s="11" t="s">
        <v>20</v>
      </c>
      <c r="C11" s="11" t="s">
        <v>21</v>
      </c>
      <c r="D11" s="9"/>
      <c r="E11" s="7"/>
      <c r="F11" s="9"/>
      <c r="G11" s="9"/>
      <c r="H11" s="9"/>
      <c r="I11" s="9" t="s">
        <v>22</v>
      </c>
      <c r="J11" s="9" t="s">
        <v>23</v>
      </c>
      <c r="K11" s="9" t="n">
        <v>45</v>
      </c>
      <c r="L11" s="9" t="n">
        <v>1550</v>
      </c>
      <c r="M11" s="9"/>
      <c r="N11" s="9"/>
    </row>
    <row r="12" customFormat="false" ht="12.65" hidden="false" customHeight="false" outlineLevel="0" collapsed="false">
      <c r="A12" s="10" t="s">
        <v>24</v>
      </c>
      <c r="B12" s="11" t="n">
        <v>2</v>
      </c>
      <c r="C12" s="11" t="n">
        <v>60</v>
      </c>
      <c r="D12" s="9" t="n">
        <v>55</v>
      </c>
      <c r="E12" s="7" t="n">
        <v>115</v>
      </c>
      <c r="F12" s="9" t="n">
        <v>3</v>
      </c>
      <c r="G12" s="9" t="n">
        <v>2</v>
      </c>
      <c r="H12" s="9" t="n">
        <v>2</v>
      </c>
      <c r="I12" s="9" t="n">
        <v>27</v>
      </c>
      <c r="J12" s="9" t="n">
        <v>32</v>
      </c>
      <c r="K12" s="9" t="n">
        <v>23</v>
      </c>
      <c r="L12" s="9" t="n">
        <v>28</v>
      </c>
      <c r="M12" s="9" t="n">
        <v>2</v>
      </c>
      <c r="N12" s="9" t="n">
        <v>32</v>
      </c>
    </row>
    <row r="13" customFormat="false" ht="12.65" hidden="false" customHeight="false" outlineLevel="0" collapsed="false">
      <c r="A13" s="10" t="s">
        <v>25</v>
      </c>
      <c r="B13" s="11" t="n">
        <v>73</v>
      </c>
      <c r="C13" s="11" t="n">
        <v>650</v>
      </c>
      <c r="D13" s="9" t="n">
        <v>432</v>
      </c>
      <c r="E13" s="7" t="n">
        <v>648</v>
      </c>
      <c r="F13" s="9" t="n">
        <v>25</v>
      </c>
      <c r="G13" s="9" t="n">
        <v>32</v>
      </c>
      <c r="H13" s="9" t="n">
        <v>1587</v>
      </c>
      <c r="I13" s="9" t="n">
        <v>61</v>
      </c>
      <c r="J13" s="9" t="n">
        <v>3752</v>
      </c>
      <c r="K13" s="9" t="n">
        <v>12</v>
      </c>
      <c r="L13" s="9" t="n">
        <v>1344</v>
      </c>
      <c r="M13" s="9"/>
      <c r="N13" s="9"/>
    </row>
    <row r="14" customFormat="false" ht="12.65" hidden="false" customHeight="false" outlineLevel="0" collapsed="false">
      <c r="A14" s="10" t="s">
        <v>26</v>
      </c>
      <c r="B14" s="11" t="s">
        <v>27</v>
      </c>
      <c r="C14" s="11" t="s">
        <v>28</v>
      </c>
      <c r="D14" s="9" t="s">
        <v>29</v>
      </c>
      <c r="E14" s="7" t="n">
        <v>6401</v>
      </c>
      <c r="F14" s="9" t="s">
        <v>30</v>
      </c>
      <c r="G14" s="9" t="s">
        <v>31</v>
      </c>
      <c r="H14" s="9" t="s">
        <v>32</v>
      </c>
      <c r="I14" s="9" t="s">
        <v>33</v>
      </c>
      <c r="J14" s="9" t="s">
        <v>34</v>
      </c>
      <c r="K14" s="9" t="n">
        <v>13</v>
      </c>
      <c r="L14" s="9" t="n">
        <v>325</v>
      </c>
      <c r="M14" s="9" t="s">
        <v>35</v>
      </c>
      <c r="N14" s="9" t="s">
        <v>36</v>
      </c>
    </row>
    <row r="15" customFormat="false" ht="12.65" hidden="false" customHeight="false" outlineLevel="0" collapsed="false">
      <c r="A15" s="10" t="s">
        <v>37</v>
      </c>
      <c r="B15" s="11" t="n">
        <v>96</v>
      </c>
      <c r="C15" s="11" t="n">
        <v>336</v>
      </c>
      <c r="D15" s="9" t="n">
        <v>726</v>
      </c>
      <c r="E15" s="7" t="n">
        <v>235663</v>
      </c>
      <c r="F15" s="9" t="n">
        <v>10645</v>
      </c>
      <c r="G15" s="9" t="n">
        <v>93</v>
      </c>
      <c r="H15" s="9" t="n">
        <v>4469</v>
      </c>
      <c r="I15" s="9" t="n">
        <v>138</v>
      </c>
      <c r="J15" s="9" t="n">
        <v>7661</v>
      </c>
      <c r="K15" s="9" t="n">
        <v>38</v>
      </c>
      <c r="L15" s="9" t="n">
        <v>63553</v>
      </c>
      <c r="M15" s="9" t="n">
        <v>94</v>
      </c>
      <c r="N15" s="9" t="n">
        <v>5405</v>
      </c>
    </row>
    <row r="16" customFormat="false" ht="12.65" hidden="false" customHeight="false" outlineLevel="0" collapsed="false">
      <c r="A16" s="10" t="s">
        <v>38</v>
      </c>
      <c r="B16" s="11" t="s">
        <v>39</v>
      </c>
      <c r="C16" s="11" t="s">
        <v>40</v>
      </c>
      <c r="D16" s="9" t="s">
        <v>41</v>
      </c>
      <c r="E16" s="7" t="n">
        <v>4250</v>
      </c>
      <c r="F16" s="9" t="s">
        <v>42</v>
      </c>
      <c r="G16" s="9" t="s">
        <v>43</v>
      </c>
      <c r="H16" s="9" t="s">
        <v>44</v>
      </c>
      <c r="I16" s="9" t="s">
        <v>45</v>
      </c>
      <c r="J16" s="9" t="s">
        <v>46</v>
      </c>
      <c r="K16" s="9" t="n">
        <v>160</v>
      </c>
      <c r="L16" s="9" t="n">
        <v>6123</v>
      </c>
      <c r="M16" s="9" t="s">
        <v>47</v>
      </c>
      <c r="N16" s="9" t="s">
        <v>48</v>
      </c>
    </row>
    <row r="17" customFormat="false" ht="12.65" hidden="false" customHeight="false" outlineLevel="0" collapsed="false">
      <c r="A17" s="10" t="s">
        <v>49</v>
      </c>
      <c r="B17" s="11" t="n">
        <v>8</v>
      </c>
      <c r="C17" s="11" t="n">
        <v>255</v>
      </c>
      <c r="D17" s="9" t="n">
        <v>131</v>
      </c>
      <c r="E17" s="7" t="n">
        <v>7652</v>
      </c>
      <c r="F17" s="9" t="n">
        <v>200</v>
      </c>
      <c r="G17" s="9" t="n">
        <v>1</v>
      </c>
      <c r="H17" s="9" t="n">
        <v>230</v>
      </c>
      <c r="I17" s="9" t="n">
        <v>3</v>
      </c>
      <c r="J17" s="9" t="n">
        <v>276</v>
      </c>
      <c r="K17" s="9" t="n">
        <v>9</v>
      </c>
      <c r="L17" s="9" t="n">
        <v>340</v>
      </c>
      <c r="M17" s="9"/>
      <c r="N17" s="9" t="n">
        <v>4</v>
      </c>
    </row>
    <row r="18" customFormat="false" ht="12.65" hidden="false" customHeight="false" outlineLevel="0" collapsed="false">
      <c r="A18" s="10" t="s">
        <v>5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65" hidden="false" customHeight="false" outlineLevel="0" collapsed="false">
      <c r="A19" s="10" t="s">
        <v>51</v>
      </c>
      <c r="B19" s="7"/>
      <c r="C19" s="7"/>
      <c r="D19" s="7" t="n">
        <v>15</v>
      </c>
      <c r="E19" s="7" t="n">
        <v>1530</v>
      </c>
      <c r="F19" s="7"/>
      <c r="G19" s="7"/>
      <c r="H19" s="7"/>
      <c r="I19" s="7" t="n">
        <v>6</v>
      </c>
      <c r="J19" s="7" t="n">
        <v>1200</v>
      </c>
      <c r="K19" s="7" t="n">
        <v>1</v>
      </c>
      <c r="L19" s="7" t="n">
        <v>45</v>
      </c>
      <c r="M19" s="7"/>
      <c r="N19" s="7"/>
    </row>
    <row r="20" customFormat="false" ht="12.65" hidden="false" customHeight="false" outlineLevel="0" collapsed="false">
      <c r="A20" s="10" t="s">
        <v>52</v>
      </c>
      <c r="B20" s="11" t="s">
        <v>53</v>
      </c>
      <c r="C20" s="11" t="s">
        <v>54</v>
      </c>
      <c r="D20" s="9" t="s">
        <v>55</v>
      </c>
      <c r="E20" s="7" t="n">
        <v>1264</v>
      </c>
      <c r="F20" s="9" t="s">
        <v>56</v>
      </c>
      <c r="G20" s="9" t="s">
        <v>57</v>
      </c>
      <c r="H20" s="9" t="s">
        <v>58</v>
      </c>
      <c r="I20" s="9" t="s">
        <v>43</v>
      </c>
      <c r="J20" s="9" t="s">
        <v>59</v>
      </c>
      <c r="K20" s="9" t="n">
        <v>16</v>
      </c>
      <c r="L20" s="9" t="n">
        <v>1235</v>
      </c>
      <c r="M20" s="9" t="s">
        <v>57</v>
      </c>
      <c r="N20" s="9" t="s">
        <v>60</v>
      </c>
    </row>
    <row r="21" customFormat="false" ht="12.65" hidden="false" customHeight="false" outlineLevel="0" collapsed="false">
      <c r="A21" s="10" t="s">
        <v>61</v>
      </c>
      <c r="B21" s="12" t="n">
        <v>0</v>
      </c>
      <c r="C21" s="12" t="n">
        <v>0</v>
      </c>
      <c r="D21" s="13" t="n">
        <v>98</v>
      </c>
      <c r="E21" s="7" t="n">
        <v>2456</v>
      </c>
      <c r="F21" s="13" t="n">
        <v>3000</v>
      </c>
      <c r="G21" s="13" t="n">
        <v>0</v>
      </c>
      <c r="H21" s="13" t="n">
        <v>0</v>
      </c>
      <c r="I21" s="13" t="n">
        <v>16</v>
      </c>
      <c r="J21" s="13" t="n">
        <v>6156</v>
      </c>
      <c r="K21" s="13" t="n">
        <v>25</v>
      </c>
      <c r="L21" s="13" t="n">
        <v>5613</v>
      </c>
      <c r="M21" s="13" t="n">
        <v>1</v>
      </c>
      <c r="N21" s="13" t="n">
        <v>52</v>
      </c>
    </row>
    <row r="22" customFormat="false" ht="12.65" hidden="false" customHeight="false" outlineLevel="0" collapsed="false">
      <c r="A22" s="10" t="s">
        <v>62</v>
      </c>
      <c r="B22" s="11" t="n">
        <v>51</v>
      </c>
      <c r="C22" s="11" t="s">
        <v>63</v>
      </c>
      <c r="D22" s="9" t="n">
        <v>26</v>
      </c>
      <c r="E22" s="7" t="n">
        <v>2553</v>
      </c>
      <c r="F22" s="9" t="s">
        <v>64</v>
      </c>
      <c r="G22" s="9" t="s">
        <v>22</v>
      </c>
      <c r="H22" s="9" t="s">
        <v>65</v>
      </c>
      <c r="I22" s="9" t="s">
        <v>66</v>
      </c>
      <c r="J22" s="9" t="s">
        <v>67</v>
      </c>
      <c r="K22" s="9" t="n">
        <v>57</v>
      </c>
      <c r="L22" s="9" t="n">
        <v>2198</v>
      </c>
      <c r="M22" s="9" t="s">
        <v>68</v>
      </c>
      <c r="N22" s="9" t="n">
        <v>70</v>
      </c>
    </row>
    <row r="23" customFormat="false" ht="12.65" hidden="false" customHeight="false" outlineLevel="0" collapsed="false">
      <c r="A23" s="10" t="s">
        <v>69</v>
      </c>
      <c r="B23" s="7"/>
      <c r="C23" s="7"/>
      <c r="D23" s="7" t="n">
        <v>315</v>
      </c>
      <c r="E23" s="7" t="n">
        <v>16380</v>
      </c>
      <c r="F23" s="7" t="n">
        <v>25900</v>
      </c>
      <c r="G23" s="7" t="n">
        <v>11</v>
      </c>
      <c r="H23" s="7" t="n">
        <v>6050</v>
      </c>
      <c r="I23" s="7" t="n">
        <v>365</v>
      </c>
      <c r="J23" s="7" t="n">
        <v>16425</v>
      </c>
      <c r="K23" s="7" t="n">
        <v>380</v>
      </c>
      <c r="L23" s="7" t="n">
        <v>24320</v>
      </c>
      <c r="M23" s="7" t="n">
        <v>25</v>
      </c>
      <c r="N23" s="7" t="n">
        <v>775</v>
      </c>
    </row>
    <row r="24" customFormat="false" ht="12.65" hidden="false" customHeight="false" outlineLevel="0" collapsed="false">
      <c r="A24" s="14" t="s">
        <v>70</v>
      </c>
      <c r="B24" s="10" t="n">
        <f aca="false">SUM(B9:B23)</f>
        <v>314</v>
      </c>
      <c r="C24" s="10" t="n">
        <f aca="false">SUM(C9:C23)</f>
        <v>6693</v>
      </c>
      <c r="D24" s="10" t="n">
        <f aca="false">SUM(D9:D23)</f>
        <v>1888</v>
      </c>
      <c r="E24" s="10" t="n">
        <f aca="false">SUM(E9:E23)</f>
        <v>280822</v>
      </c>
      <c r="F24" s="10" t="n">
        <f aca="false">SUM(F9:F23)</f>
        <v>40238</v>
      </c>
      <c r="G24" s="10" t="n">
        <f aca="false">SUM(G9:G23)</f>
        <v>161</v>
      </c>
      <c r="H24" s="10" t="n">
        <f aca="false">SUM(H9:H23)</f>
        <v>13638</v>
      </c>
      <c r="I24" s="10" t="n">
        <f aca="false">SUM(I9:I23)</f>
        <v>660</v>
      </c>
      <c r="J24" s="10" t="n">
        <f aca="false">SUM(J9:J23)</f>
        <v>43189</v>
      </c>
      <c r="K24" s="10" t="n">
        <f aca="false">SUM(K9:K23)</f>
        <v>813</v>
      </c>
      <c r="L24" s="10" t="n">
        <f aca="false">SUM(L9:L23)</f>
        <v>114530</v>
      </c>
      <c r="M24" s="10" t="n">
        <f aca="false">SUM(M9:M23)</f>
        <v>128</v>
      </c>
      <c r="N24" s="10" t="n">
        <f aca="false">SUM(N9:N23)</f>
        <v>7397</v>
      </c>
    </row>
    <row r="26" customFormat="false" ht="12.65" hidden="false" customHeight="false" outlineLevel="0" collapsed="false">
      <c r="A26" s="1" t="s">
        <v>7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65" hidden="false" customHeight="false" outlineLevel="0" collapsed="false">
      <c r="E27" s="15"/>
      <c r="F27" s="16"/>
      <c r="G27" s="16"/>
      <c r="H27" s="16"/>
      <c r="I27" s="15"/>
      <c r="J27" s="15"/>
    </row>
    <row r="28" s="17" customFormat="true" ht="25.25" hidden="false" customHeight="true" outlineLevel="0" collapsed="false">
      <c r="A28" s="5" t="s">
        <v>2</v>
      </c>
      <c r="B28" s="5" t="s">
        <v>72</v>
      </c>
      <c r="C28" s="5"/>
      <c r="D28" s="5"/>
      <c r="E28" s="5" t="s">
        <v>73</v>
      </c>
      <c r="F28" s="5" t="s">
        <v>74</v>
      </c>
      <c r="G28" s="5"/>
      <c r="H28" s="5"/>
      <c r="I28" s="5" t="s">
        <v>75</v>
      </c>
      <c r="J28" s="5"/>
      <c r="K28" s="5"/>
      <c r="L28" s="5" t="s">
        <v>76</v>
      </c>
      <c r="M28" s="5"/>
    </row>
    <row r="29" s="17" customFormat="true" ht="75.75" hidden="false" customHeight="false" outlineLevel="0" collapsed="false">
      <c r="A29" s="5"/>
      <c r="B29" s="18" t="s">
        <v>77</v>
      </c>
      <c r="C29" s="18" t="s">
        <v>78</v>
      </c>
      <c r="D29" s="18"/>
      <c r="E29" s="18" t="s">
        <v>79</v>
      </c>
      <c r="F29" s="19" t="s">
        <v>80</v>
      </c>
      <c r="G29" s="19" t="s">
        <v>81</v>
      </c>
      <c r="H29" s="19" t="s">
        <v>82</v>
      </c>
      <c r="I29" s="19" t="s">
        <v>83</v>
      </c>
      <c r="J29" s="19" t="s">
        <v>11</v>
      </c>
      <c r="K29" s="19" t="s">
        <v>84</v>
      </c>
      <c r="L29" s="19" t="s">
        <v>85</v>
      </c>
      <c r="M29" s="19" t="s">
        <v>78</v>
      </c>
    </row>
    <row r="30" customFormat="false" ht="19.5" hidden="false" customHeight="true" outlineLevel="0" collapsed="false">
      <c r="A30" s="20" t="s">
        <v>17</v>
      </c>
      <c r="B30" s="21" t="n">
        <v>72</v>
      </c>
      <c r="C30" s="21" t="n">
        <v>2149</v>
      </c>
      <c r="D30" s="21"/>
      <c r="E30" s="21" t="n">
        <v>364</v>
      </c>
      <c r="F30" s="21" t="n">
        <v>31</v>
      </c>
      <c r="G30" s="21" t="n">
        <v>1</v>
      </c>
      <c r="H30" s="21"/>
      <c r="I30" s="21" t="n">
        <v>3</v>
      </c>
      <c r="J30" s="21" t="n">
        <v>49</v>
      </c>
      <c r="K30" s="21" t="n">
        <v>33</v>
      </c>
      <c r="L30" s="21"/>
      <c r="M30" s="21"/>
    </row>
    <row r="31" customFormat="false" ht="18.6" hidden="false" customHeight="false" outlineLevel="0" collapsed="false">
      <c r="A31" s="20" t="s">
        <v>18</v>
      </c>
      <c r="B31" s="22" t="n">
        <v>28</v>
      </c>
      <c r="C31" s="22" t="n">
        <v>112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2.65" hidden="false" customHeight="false" outlineLevel="0" collapsed="false">
      <c r="A32" s="20" t="s">
        <v>19</v>
      </c>
      <c r="B32" s="9"/>
      <c r="C32" s="9"/>
      <c r="D32" s="9"/>
      <c r="E32" s="9"/>
      <c r="F32" s="9" t="n">
        <v>20</v>
      </c>
      <c r="G32" s="9" t="n">
        <v>1</v>
      </c>
      <c r="H32" s="9"/>
      <c r="I32" s="9" t="n">
        <v>1</v>
      </c>
      <c r="J32" s="9" t="n">
        <v>150</v>
      </c>
      <c r="K32" s="9" t="n">
        <v>121</v>
      </c>
      <c r="L32" s="9"/>
      <c r="M32" s="9"/>
    </row>
    <row r="33" customFormat="false" ht="15.6" hidden="false" customHeight="false" outlineLevel="0" collapsed="false">
      <c r="A33" s="20" t="s">
        <v>24</v>
      </c>
      <c r="B33" s="21" t="n">
        <v>28</v>
      </c>
      <c r="C33" s="21" t="n">
        <v>510</v>
      </c>
      <c r="D33" s="21"/>
      <c r="E33" s="21" t="n">
        <v>7</v>
      </c>
      <c r="F33" s="21" t="n">
        <v>153</v>
      </c>
      <c r="G33" s="21" t="n">
        <v>1</v>
      </c>
      <c r="H33" s="21" t="n">
        <v>0</v>
      </c>
      <c r="I33" s="21" t="n">
        <v>1</v>
      </c>
      <c r="J33" s="21" t="n">
        <v>100</v>
      </c>
      <c r="K33" s="21" t="n">
        <v>30</v>
      </c>
      <c r="L33" s="21" t="n">
        <v>0</v>
      </c>
      <c r="M33" s="21" t="n">
        <v>0</v>
      </c>
    </row>
    <row r="34" customFormat="false" ht="14.85" hidden="false" customHeight="false" outlineLevel="0" collapsed="false">
      <c r="A34" s="20" t="s">
        <v>25</v>
      </c>
      <c r="B34" s="23" t="n">
        <v>288</v>
      </c>
      <c r="C34" s="23" t="n">
        <v>576</v>
      </c>
      <c r="D34" s="23"/>
      <c r="E34" s="23" t="n">
        <v>2315</v>
      </c>
      <c r="F34" s="23"/>
      <c r="G34" s="23"/>
      <c r="H34" s="23"/>
      <c r="I34" s="23"/>
      <c r="J34" s="23"/>
      <c r="K34" s="23"/>
      <c r="L34" s="23"/>
      <c r="M34" s="23"/>
    </row>
    <row r="35" customFormat="false" ht="15.6" hidden="false" customHeight="false" outlineLevel="0" collapsed="false">
      <c r="A35" s="20" t="s">
        <v>26</v>
      </c>
      <c r="B35" s="21" t="n">
        <v>123</v>
      </c>
      <c r="C35" s="21" t="n">
        <v>9783</v>
      </c>
      <c r="D35" s="21"/>
      <c r="E35" s="21" t="n">
        <v>4578</v>
      </c>
      <c r="F35" s="21" t="n">
        <v>12</v>
      </c>
      <c r="G35" s="21" t="n">
        <v>1</v>
      </c>
      <c r="H35" s="21" t="n">
        <v>0</v>
      </c>
      <c r="I35" s="21" t="n">
        <v>2</v>
      </c>
      <c r="J35" s="21" t="n">
        <v>67</v>
      </c>
      <c r="K35" s="21" t="n">
        <v>15</v>
      </c>
      <c r="L35" s="21" t="n">
        <v>2</v>
      </c>
      <c r="M35" s="21" t="n">
        <v>1273</v>
      </c>
    </row>
    <row r="36" customFormat="false" ht="18.6" hidden="false" customHeight="false" outlineLevel="0" collapsed="false">
      <c r="A36" s="20" t="s">
        <v>37</v>
      </c>
      <c r="B36" s="22" t="n">
        <v>618</v>
      </c>
      <c r="C36" s="22" t="n">
        <v>235879</v>
      </c>
      <c r="D36" s="22"/>
      <c r="E36" s="22" t="n">
        <v>2288</v>
      </c>
      <c r="F36" s="22" t="n">
        <v>24</v>
      </c>
      <c r="G36" s="22" t="n">
        <v>2</v>
      </c>
      <c r="H36" s="22"/>
      <c r="I36" s="22" t="n">
        <v>1</v>
      </c>
      <c r="J36" s="22" t="n">
        <v>91</v>
      </c>
      <c r="K36" s="22" t="n">
        <v>32</v>
      </c>
      <c r="L36" s="22" t="n">
        <v>4</v>
      </c>
      <c r="M36" s="22" t="n">
        <v>233</v>
      </c>
    </row>
    <row r="37" customFormat="false" ht="15.6" hidden="false" customHeight="false" outlineLevel="0" collapsed="false">
      <c r="A37" s="20" t="s">
        <v>38</v>
      </c>
      <c r="B37" s="21" t="n">
        <v>125</v>
      </c>
      <c r="C37" s="21" t="n">
        <v>4250</v>
      </c>
      <c r="D37" s="21"/>
      <c r="E37" s="21" t="n">
        <v>1243</v>
      </c>
      <c r="F37" s="21" t="n">
        <v>25</v>
      </c>
      <c r="G37" s="21" t="n">
        <v>1</v>
      </c>
      <c r="H37" s="21"/>
      <c r="I37" s="21" t="n">
        <v>43</v>
      </c>
      <c r="J37" s="21" t="n">
        <v>516</v>
      </c>
      <c r="K37" s="21" t="n">
        <v>43</v>
      </c>
      <c r="L37" s="21" t="n">
        <v>25</v>
      </c>
      <c r="M37" s="21" t="n">
        <v>600</v>
      </c>
    </row>
    <row r="38" customFormat="false" ht="15.6" hidden="false" customHeight="false" outlineLevel="0" collapsed="false">
      <c r="A38" s="20" t="s">
        <v>49</v>
      </c>
      <c r="B38" s="21" t="n">
        <v>35</v>
      </c>
      <c r="C38" s="21" t="n">
        <v>2934</v>
      </c>
      <c r="D38" s="21"/>
      <c r="E38" s="21" t="n">
        <v>3.061</v>
      </c>
      <c r="F38" s="21" t="n">
        <v>8</v>
      </c>
      <c r="G38" s="21" t="n">
        <v>1</v>
      </c>
      <c r="H38" s="21"/>
      <c r="I38" s="21" t="n">
        <v>1</v>
      </c>
      <c r="J38" s="21" t="n">
        <v>32</v>
      </c>
      <c r="K38" s="21" t="n">
        <v>4</v>
      </c>
      <c r="L38" s="21" t="n">
        <v>1</v>
      </c>
      <c r="M38" s="21" t="n">
        <v>32</v>
      </c>
    </row>
    <row r="39" customFormat="false" ht="12.65" hidden="false" customHeight="false" outlineLevel="0" collapsed="false">
      <c r="A39" s="20" t="s">
        <v>5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2.65" hidden="false" customHeight="false" outlineLevel="0" collapsed="false">
      <c r="A40" s="20" t="s">
        <v>51</v>
      </c>
      <c r="B40" s="7" t="n">
        <v>4</v>
      </c>
      <c r="C40" s="7" t="n">
        <v>170</v>
      </c>
      <c r="D40" s="7"/>
      <c r="E40" s="7"/>
      <c r="F40" s="7" t="n">
        <v>4</v>
      </c>
      <c r="G40" s="7" t="n">
        <v>1</v>
      </c>
      <c r="H40" s="7"/>
      <c r="I40" s="7"/>
      <c r="J40" s="7"/>
      <c r="K40" s="7"/>
      <c r="L40" s="7"/>
      <c r="M40" s="7"/>
    </row>
    <row r="41" customFormat="false" ht="15.6" hidden="false" customHeight="false" outlineLevel="0" collapsed="false">
      <c r="A41" s="20" t="s">
        <v>52</v>
      </c>
      <c r="B41" s="21" t="n">
        <v>6</v>
      </c>
      <c r="C41" s="21" t="n">
        <v>1346</v>
      </c>
      <c r="D41" s="21"/>
      <c r="E41" s="21" t="n">
        <v>1891</v>
      </c>
      <c r="F41" s="21" t="n">
        <v>6</v>
      </c>
      <c r="G41" s="21" t="n">
        <v>1</v>
      </c>
      <c r="H41" s="21"/>
      <c r="I41" s="21" t="n">
        <v>1</v>
      </c>
      <c r="J41" s="21" t="n">
        <v>136</v>
      </c>
      <c r="K41" s="21" t="n">
        <v>10</v>
      </c>
      <c r="L41" s="21" t="n">
        <v>1</v>
      </c>
      <c r="M41" s="21" t="n">
        <v>84</v>
      </c>
    </row>
    <row r="42" customFormat="false" ht="15.6" hidden="false" customHeight="false" outlineLevel="0" collapsed="false">
      <c r="A42" s="20" t="s">
        <v>61</v>
      </c>
      <c r="B42" s="24" t="n">
        <v>45</v>
      </c>
      <c r="C42" s="24" t="n">
        <v>1945</v>
      </c>
      <c r="D42" s="24"/>
      <c r="E42" s="24" t="n">
        <v>945</v>
      </c>
      <c r="F42" s="24" t="n">
        <v>10</v>
      </c>
      <c r="G42" s="24" t="n">
        <v>1</v>
      </c>
      <c r="H42" s="24" t="n">
        <v>0</v>
      </c>
      <c r="I42" s="24" t="n">
        <v>5</v>
      </c>
      <c r="J42" s="24" t="n">
        <v>125</v>
      </c>
      <c r="K42" s="24" t="n">
        <v>50</v>
      </c>
      <c r="L42" s="24" t="n">
        <v>124</v>
      </c>
      <c r="M42" s="24" t="n">
        <v>2785</v>
      </c>
    </row>
    <row r="43" customFormat="false" ht="15.6" hidden="false" customHeight="false" outlineLevel="0" collapsed="false">
      <c r="A43" s="20" t="s">
        <v>62</v>
      </c>
      <c r="B43" s="21" t="n">
        <v>75</v>
      </c>
      <c r="C43" s="21" t="n">
        <v>3421</v>
      </c>
      <c r="D43" s="21"/>
      <c r="E43" s="21"/>
      <c r="F43" s="21" t="n">
        <v>14</v>
      </c>
      <c r="G43" s="21" t="n">
        <v>1</v>
      </c>
      <c r="H43" s="21"/>
      <c r="I43" s="21" t="n">
        <v>3</v>
      </c>
      <c r="J43" s="21" t="n">
        <v>452</v>
      </c>
      <c r="K43" s="21" t="n">
        <v>98</v>
      </c>
      <c r="L43" s="21" t="n">
        <v>1</v>
      </c>
      <c r="M43" s="21" t="n">
        <v>73</v>
      </c>
    </row>
    <row r="44" customFormat="false" ht="12.65" hidden="false" customHeight="false" outlineLevel="0" collapsed="false">
      <c r="A44" s="20" t="s">
        <v>69</v>
      </c>
      <c r="B44" s="25" t="n">
        <v>291</v>
      </c>
      <c r="C44" s="25" t="n">
        <v>15080</v>
      </c>
      <c r="D44" s="25"/>
      <c r="E44" s="25" t="n">
        <v>5905</v>
      </c>
      <c r="F44" s="25" t="n">
        <v>16</v>
      </c>
      <c r="G44" s="25" t="n">
        <v>1</v>
      </c>
      <c r="H44" s="25"/>
      <c r="I44" s="25"/>
      <c r="J44" s="25"/>
      <c r="K44" s="25"/>
      <c r="L44" s="25"/>
      <c r="M44" s="25"/>
    </row>
    <row r="45" customFormat="false" ht="12.65" hidden="false" customHeight="false" outlineLevel="0" collapsed="false">
      <c r="A45" s="26" t="s">
        <v>70</v>
      </c>
      <c r="B45" s="10" t="n">
        <f aca="false">SUM(B30:B44)</f>
        <v>1738</v>
      </c>
      <c r="C45" s="10" t="n">
        <f aca="false">SUM(C30:C44)</f>
        <v>279163</v>
      </c>
      <c r="D45" s="10"/>
      <c r="E45" s="10" t="n">
        <f aca="false">SUM(E30:E44)</f>
        <v>19539.061</v>
      </c>
      <c r="F45" s="10" t="n">
        <f aca="false">SUM(F30:F44)</f>
        <v>323</v>
      </c>
      <c r="G45" s="10" t="n">
        <f aca="false">SUM(G30:G44)</f>
        <v>13</v>
      </c>
      <c r="H45" s="10" t="n">
        <f aca="false">SUM(H30:H44)</f>
        <v>0</v>
      </c>
      <c r="I45" s="10" t="n">
        <f aca="false">SUM(I30:I44)</f>
        <v>61</v>
      </c>
      <c r="J45" s="10" t="n">
        <f aca="false">SUM(J30:J44)</f>
        <v>1718</v>
      </c>
      <c r="K45" s="10" t="n">
        <f aca="false">SUM(K30:K44)</f>
        <v>436</v>
      </c>
      <c r="L45" s="10" t="n">
        <f aca="false">SUM(L30:L44)</f>
        <v>158</v>
      </c>
      <c r="M45" s="10" t="n">
        <f aca="false">SUM(M30:M44)</f>
        <v>5080</v>
      </c>
    </row>
    <row r="46" customFormat="false" ht="12.6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6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6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6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2.6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6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6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2.6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6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6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2.6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8" customFormat="false" ht="15.6" hidden="false" customHeight="false" outlineLevel="0" collapsed="false">
      <c r="A58" s="29" t="s">
        <v>86</v>
      </c>
      <c r="B58" s="29"/>
      <c r="C58" s="29"/>
      <c r="D58" s="29"/>
      <c r="E58" s="29"/>
      <c r="F58" s="29"/>
      <c r="G58" s="29"/>
      <c r="H58" s="29"/>
      <c r="I58" s="29"/>
      <c r="J58" s="30"/>
      <c r="K58" s="30"/>
      <c r="L58" s="30"/>
      <c r="M58" s="30"/>
    </row>
    <row r="59" customFormat="false" ht="15.6" hidden="false" customHeight="false" outlineLevel="0" collapsed="false"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09.15" hidden="false" customHeight="true" outlineLevel="0" collapsed="false">
      <c r="A60" s="5" t="s">
        <v>2</v>
      </c>
      <c r="B60" s="32" t="s">
        <v>87</v>
      </c>
      <c r="C60" s="32" t="s">
        <v>88</v>
      </c>
      <c r="D60" s="32"/>
      <c r="E60" s="32"/>
      <c r="F60" s="32"/>
      <c r="G60" s="32"/>
      <c r="H60" s="32" t="s">
        <v>89</v>
      </c>
      <c r="I60" s="32"/>
      <c r="J60" s="31"/>
      <c r="K60" s="31"/>
      <c r="L60" s="31"/>
      <c r="M60" s="31"/>
    </row>
    <row r="61" customFormat="false" ht="74.25" hidden="false" customHeight="false" outlineLevel="0" collapsed="false">
      <c r="A61" s="5"/>
      <c r="B61" s="33"/>
      <c r="C61" s="19" t="s">
        <v>90</v>
      </c>
      <c r="D61" s="19"/>
      <c r="E61" s="19" t="s">
        <v>91</v>
      </c>
      <c r="F61" s="19" t="s">
        <v>92</v>
      </c>
      <c r="G61" s="19" t="s">
        <v>93</v>
      </c>
      <c r="H61" s="19" t="s">
        <v>94</v>
      </c>
      <c r="I61" s="19" t="s">
        <v>95</v>
      </c>
      <c r="J61" s="31"/>
      <c r="K61" s="31"/>
      <c r="L61" s="31"/>
      <c r="M61" s="31"/>
    </row>
    <row r="62" customFormat="false" ht="15.6" hidden="false" customHeight="false" outlineLevel="0" collapsed="false">
      <c r="A62" s="20" t="s">
        <v>17</v>
      </c>
      <c r="B62" s="21" t="n">
        <v>25</v>
      </c>
      <c r="C62" s="21" t="n">
        <v>2</v>
      </c>
      <c r="D62" s="21"/>
      <c r="E62" s="21" t="n">
        <v>2</v>
      </c>
      <c r="F62" s="21"/>
      <c r="G62" s="21" t="n">
        <v>25</v>
      </c>
      <c r="H62" s="21" t="n">
        <v>31</v>
      </c>
      <c r="I62" s="21" t="n">
        <v>7</v>
      </c>
    </row>
    <row r="63" customFormat="false" ht="18.6" hidden="false" customHeight="false" outlineLevel="0" collapsed="false">
      <c r="A63" s="20" t="s">
        <v>18</v>
      </c>
      <c r="B63" s="22"/>
      <c r="C63" s="22"/>
      <c r="D63" s="22"/>
      <c r="E63" s="22"/>
      <c r="F63" s="22" t="n">
        <v>70</v>
      </c>
      <c r="G63" s="22" t="n">
        <v>70</v>
      </c>
      <c r="H63" s="22"/>
      <c r="I63" s="22"/>
    </row>
    <row r="64" customFormat="false" ht="12.65" hidden="false" customHeight="false" outlineLevel="0" collapsed="false">
      <c r="A64" s="20" t="s">
        <v>19</v>
      </c>
      <c r="B64" s="9"/>
      <c r="C64" s="9" t="n">
        <v>1</v>
      </c>
      <c r="D64" s="9"/>
      <c r="E64" s="9" t="n">
        <v>1</v>
      </c>
      <c r="F64" s="9"/>
      <c r="G64" s="9"/>
      <c r="H64" s="9" t="n">
        <v>5</v>
      </c>
      <c r="I64" s="9" t="n">
        <v>10</v>
      </c>
    </row>
    <row r="65" customFormat="false" ht="15.6" hidden="false" customHeight="false" outlineLevel="0" collapsed="false">
      <c r="A65" s="20" t="s">
        <v>24</v>
      </c>
      <c r="B65" s="21" t="n">
        <v>12</v>
      </c>
      <c r="C65" s="21" t="n">
        <v>0</v>
      </c>
      <c r="D65" s="21"/>
      <c r="E65" s="21" t="n">
        <v>0</v>
      </c>
      <c r="F65" s="21" t="n">
        <v>80</v>
      </c>
      <c r="G65" s="21" t="n">
        <v>65</v>
      </c>
      <c r="H65" s="21" t="n">
        <v>30</v>
      </c>
      <c r="I65" s="21" t="n">
        <v>158</v>
      </c>
    </row>
    <row r="66" customFormat="false" ht="14.85" hidden="false" customHeight="false" outlineLevel="0" collapsed="false">
      <c r="A66" s="20" t="s">
        <v>25</v>
      </c>
      <c r="B66" s="23"/>
      <c r="C66" s="23"/>
      <c r="D66" s="23"/>
      <c r="E66" s="23"/>
      <c r="F66" s="23" t="n">
        <v>148</v>
      </c>
      <c r="G66" s="23" t="n">
        <v>165</v>
      </c>
      <c r="H66" s="23" t="n">
        <v>6</v>
      </c>
      <c r="I66" s="23" t="n">
        <v>11</v>
      </c>
    </row>
    <row r="67" customFormat="false" ht="15.6" hidden="false" customHeight="false" outlineLevel="0" collapsed="false">
      <c r="A67" s="20" t="s">
        <v>26</v>
      </c>
      <c r="B67" s="21" t="n">
        <v>12</v>
      </c>
      <c r="C67" s="21" t="n">
        <v>0</v>
      </c>
      <c r="D67" s="21"/>
      <c r="E67" s="21" t="n">
        <v>0</v>
      </c>
      <c r="F67" s="21" t="n">
        <v>132</v>
      </c>
      <c r="G67" s="21" t="n">
        <v>112</v>
      </c>
      <c r="H67" s="21" t="n">
        <v>30</v>
      </c>
      <c r="I67" s="21" t="n">
        <v>150</v>
      </c>
    </row>
    <row r="68" customFormat="false" ht="18.6" hidden="false" customHeight="false" outlineLevel="0" collapsed="false">
      <c r="A68" s="20" t="s">
        <v>37</v>
      </c>
      <c r="B68" s="22" t="n">
        <v>2</v>
      </c>
      <c r="C68" s="22" t="n">
        <v>24</v>
      </c>
      <c r="D68" s="22"/>
      <c r="E68" s="22" t="n">
        <v>5</v>
      </c>
      <c r="F68" s="22" t="n">
        <v>712</v>
      </c>
      <c r="G68" s="22" t="n">
        <v>584</v>
      </c>
      <c r="H68" s="22" t="n">
        <v>245</v>
      </c>
      <c r="I68" s="22" t="n">
        <v>59</v>
      </c>
    </row>
    <row r="69" customFormat="false" ht="15.6" hidden="false" customHeight="false" outlineLevel="0" collapsed="false">
      <c r="A69" s="20" t="s">
        <v>38</v>
      </c>
      <c r="B69" s="21" t="n">
        <v>2</v>
      </c>
      <c r="C69" s="21"/>
      <c r="D69" s="21"/>
      <c r="E69" s="21"/>
      <c r="F69" s="21" t="n">
        <v>290</v>
      </c>
      <c r="G69" s="21" t="n">
        <v>194</v>
      </c>
      <c r="H69" s="21" t="n">
        <v>35</v>
      </c>
      <c r="I69" s="21" t="n">
        <v>29</v>
      </c>
    </row>
    <row r="70" customFormat="false" ht="15.6" hidden="false" customHeight="false" outlineLevel="0" collapsed="false">
      <c r="A70" s="20" t="s">
        <v>49</v>
      </c>
      <c r="B70" s="21"/>
      <c r="C70" s="21"/>
      <c r="D70" s="21"/>
      <c r="E70" s="21"/>
      <c r="F70" s="21" t="n">
        <v>40</v>
      </c>
      <c r="G70" s="21" t="n">
        <v>42</v>
      </c>
      <c r="H70" s="21" t="n">
        <v>6</v>
      </c>
      <c r="I70" s="21" t="n">
        <v>15</v>
      </c>
    </row>
    <row r="71" customFormat="false" ht="12.65" hidden="false" customHeight="false" outlineLevel="0" collapsed="false">
      <c r="A71" s="20" t="s">
        <v>50</v>
      </c>
      <c r="B71" s="7"/>
      <c r="C71" s="7"/>
      <c r="D71" s="7"/>
      <c r="E71" s="7"/>
      <c r="F71" s="7"/>
      <c r="G71" s="7"/>
      <c r="H71" s="7"/>
      <c r="I71" s="7"/>
    </row>
    <row r="72" customFormat="false" ht="12.65" hidden="false" customHeight="false" outlineLevel="0" collapsed="false">
      <c r="A72" s="20" t="s">
        <v>51</v>
      </c>
      <c r="B72" s="7"/>
      <c r="C72" s="7"/>
      <c r="D72" s="7"/>
      <c r="E72" s="7"/>
      <c r="F72" s="7"/>
      <c r="G72" s="7"/>
      <c r="H72" s="7"/>
      <c r="I72" s="7"/>
    </row>
    <row r="73" customFormat="false" ht="15.6" hidden="false" customHeight="false" outlineLevel="0" collapsed="false">
      <c r="A73" s="20" t="s">
        <v>52</v>
      </c>
      <c r="B73" s="21" t="n">
        <v>16</v>
      </c>
      <c r="C73" s="21" t="n">
        <v>2</v>
      </c>
      <c r="D73" s="21"/>
      <c r="E73" s="21" t="n">
        <v>0</v>
      </c>
      <c r="F73" s="21" t="n">
        <v>168</v>
      </c>
      <c r="G73" s="21" t="n">
        <v>187</v>
      </c>
      <c r="H73" s="21" t="n">
        <v>16</v>
      </c>
      <c r="I73" s="21" t="n">
        <v>20</v>
      </c>
    </row>
    <row r="74" customFormat="false" ht="15.6" hidden="false" customHeight="false" outlineLevel="0" collapsed="false">
      <c r="A74" s="20" t="s">
        <v>61</v>
      </c>
      <c r="B74" s="24" t="n">
        <v>0</v>
      </c>
      <c r="C74" s="24" t="n">
        <v>0</v>
      </c>
      <c r="D74" s="24"/>
      <c r="E74" s="24" t="n">
        <v>0</v>
      </c>
      <c r="F74" s="24" t="n">
        <v>52</v>
      </c>
      <c r="G74" s="24" t="n">
        <v>45</v>
      </c>
      <c r="H74" s="24" t="n">
        <v>8</v>
      </c>
      <c r="I74" s="24" t="n">
        <v>40</v>
      </c>
    </row>
    <row r="75" customFormat="false" ht="15.6" hidden="false" customHeight="false" outlineLevel="0" collapsed="false">
      <c r="A75" s="20" t="s">
        <v>62</v>
      </c>
      <c r="B75" s="21"/>
      <c r="C75" s="21"/>
      <c r="D75" s="21"/>
      <c r="E75" s="21"/>
      <c r="F75" s="21" t="n">
        <v>1398</v>
      </c>
      <c r="G75" s="21" t="n">
        <v>523</v>
      </c>
      <c r="H75" s="21" t="n">
        <v>4</v>
      </c>
      <c r="I75" s="21" t="n">
        <v>8</v>
      </c>
    </row>
    <row r="76" customFormat="false" ht="12.65" hidden="false" customHeight="false" outlineLevel="0" collapsed="false">
      <c r="A76" s="20" t="s">
        <v>69</v>
      </c>
      <c r="B76" s="7"/>
      <c r="C76" s="7"/>
      <c r="D76" s="7"/>
      <c r="E76" s="7"/>
      <c r="F76" s="7" t="n">
        <v>121</v>
      </c>
      <c r="G76" s="7" t="n">
        <v>2595</v>
      </c>
      <c r="H76" s="7"/>
      <c r="I76" s="7"/>
    </row>
    <row r="77" customFormat="false" ht="12.65" hidden="false" customHeight="false" outlineLevel="0" collapsed="false">
      <c r="A77" s="26" t="s">
        <v>70</v>
      </c>
      <c r="B77" s="10" t="n">
        <f aca="false">SUM(B62:B76)</f>
        <v>69</v>
      </c>
      <c r="C77" s="10" t="n">
        <f aca="false">SUM(C62:C76)</f>
        <v>29</v>
      </c>
      <c r="D77" s="10"/>
      <c r="E77" s="10" t="n">
        <f aca="false">SUM(E62:E76)</f>
        <v>8</v>
      </c>
      <c r="F77" s="10" t="n">
        <f aca="false">SUM(F62:F76)</f>
        <v>3211</v>
      </c>
      <c r="G77" s="10" t="n">
        <f aca="false">SUM(G62:G76)</f>
        <v>4607</v>
      </c>
      <c r="H77" s="10" t="n">
        <f aca="false">SUM(H62:H76)</f>
        <v>416</v>
      </c>
      <c r="I77" s="10" t="n">
        <f aca="false">SUM(I62:I76)</f>
        <v>507</v>
      </c>
    </row>
    <row r="79" customFormat="false" ht="12.65" hidden="false" customHeight="false" outlineLevel="0" collapsed="false">
      <c r="E79" s="34" t="s">
        <v>96</v>
      </c>
      <c r="F79" s="34"/>
      <c r="G79" s="34"/>
      <c r="H79" s="34"/>
      <c r="I79" s="34"/>
      <c r="J79" s="3"/>
      <c r="K79" s="3"/>
      <c r="L79" s="3"/>
      <c r="M79" s="3"/>
      <c r="N79" s="3"/>
    </row>
    <row r="80" customFormat="false" ht="12.65" hidden="false" customHeight="false" outlineLevel="0" collapsed="false">
      <c r="E80" s="16"/>
      <c r="F80" s="16"/>
      <c r="G80" s="16"/>
      <c r="H80" s="16"/>
      <c r="I80" s="16"/>
    </row>
    <row r="81" customFormat="false" ht="110.25" hidden="false" customHeight="true" outlineLevel="0" collapsed="false">
      <c r="A81" s="35" t="s">
        <v>2</v>
      </c>
      <c r="B81" s="36" t="s">
        <v>97</v>
      </c>
      <c r="C81" s="36"/>
      <c r="D81" s="36"/>
      <c r="E81" s="36"/>
      <c r="F81" s="36"/>
      <c r="G81" s="36"/>
      <c r="H81" s="36"/>
      <c r="I81" s="37" t="s">
        <v>98</v>
      </c>
      <c r="J81" s="37"/>
      <c r="K81" s="37"/>
      <c r="L81" s="37"/>
      <c r="M81" s="37"/>
      <c r="N81" s="35" t="s">
        <v>99</v>
      </c>
      <c r="O81" s="35"/>
    </row>
    <row r="82" customFormat="false" ht="75" hidden="false" customHeight="true" outlineLevel="0" collapsed="false">
      <c r="A82" s="35"/>
      <c r="B82" s="23" t="s">
        <v>12</v>
      </c>
      <c r="C82" s="23" t="s">
        <v>16</v>
      </c>
      <c r="D82" s="23"/>
      <c r="E82" s="23" t="s">
        <v>13</v>
      </c>
      <c r="F82" s="23" t="s">
        <v>16</v>
      </c>
      <c r="G82" s="23" t="s">
        <v>100</v>
      </c>
      <c r="H82" s="23" t="s">
        <v>101</v>
      </c>
      <c r="I82" s="23" t="s">
        <v>102</v>
      </c>
      <c r="J82" s="23" t="s">
        <v>103</v>
      </c>
      <c r="K82" s="23" t="s">
        <v>104</v>
      </c>
      <c r="L82" s="36" t="s">
        <v>105</v>
      </c>
      <c r="M82" s="36"/>
      <c r="N82" s="38" t="s">
        <v>106</v>
      </c>
      <c r="O82" s="38" t="s">
        <v>107</v>
      </c>
    </row>
    <row r="83" customFormat="false" ht="14.85" hidden="false" customHeight="true" outlineLevel="0" collapsed="false">
      <c r="A83" s="39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 t="s">
        <v>108</v>
      </c>
      <c r="M83" s="23"/>
      <c r="N83" s="38"/>
      <c r="O83" s="38"/>
    </row>
    <row r="84" customFormat="false" ht="44.55" hidden="false" customHeight="false" outlineLevel="0" collapsed="false">
      <c r="A84" s="40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 t="s">
        <v>109</v>
      </c>
      <c r="M84" s="23" t="s">
        <v>11</v>
      </c>
      <c r="N84" s="38"/>
      <c r="O84" s="38"/>
    </row>
    <row r="85" customFormat="false" ht="15.6" hidden="false" customHeight="false" outlineLevel="0" collapsed="false">
      <c r="A85" s="20" t="s">
        <v>17</v>
      </c>
      <c r="B85" s="41" t="s">
        <v>110</v>
      </c>
      <c r="C85" s="41" t="n">
        <v>839</v>
      </c>
      <c r="D85" s="41"/>
      <c r="E85" s="41" t="n">
        <v>412</v>
      </c>
      <c r="F85" s="21" t="n">
        <v>1135</v>
      </c>
      <c r="G85" s="21" t="n">
        <v>39</v>
      </c>
      <c r="H85" s="21" t="n">
        <v>27</v>
      </c>
      <c r="I85" s="21" t="n">
        <v>354</v>
      </c>
      <c r="J85" s="21" t="n">
        <v>329</v>
      </c>
      <c r="K85" s="21" t="n">
        <v>3</v>
      </c>
      <c r="L85" s="21" t="n">
        <v>4</v>
      </c>
      <c r="M85" s="21" t="n">
        <v>64</v>
      </c>
      <c r="N85" s="21" t="n">
        <v>3</v>
      </c>
      <c r="O85" s="21" t="n">
        <v>682</v>
      </c>
    </row>
    <row r="86" customFormat="false" ht="21" hidden="false" customHeight="true" outlineLevel="0" collapsed="false">
      <c r="A86" s="20" t="s">
        <v>18</v>
      </c>
      <c r="B86" s="41" t="n">
        <v>14</v>
      </c>
      <c r="C86" s="41" t="n">
        <v>910</v>
      </c>
      <c r="D86" s="41"/>
      <c r="E86" s="41"/>
      <c r="F86" s="21" t="n">
        <v>1000</v>
      </c>
      <c r="G86" s="21"/>
      <c r="H86" s="21"/>
      <c r="I86" s="21"/>
      <c r="J86" s="21"/>
      <c r="K86" s="21"/>
      <c r="L86" s="21"/>
      <c r="M86" s="21"/>
      <c r="N86" s="21" t="n">
        <v>1</v>
      </c>
      <c r="O86" s="21" t="n">
        <v>15</v>
      </c>
    </row>
    <row r="87" customFormat="false" ht="13.55" hidden="false" customHeight="true" outlineLevel="0" collapsed="false">
      <c r="A87" s="20" t="s">
        <v>19</v>
      </c>
      <c r="B87" s="41" t="s">
        <v>111</v>
      </c>
      <c r="C87" s="41" t="n">
        <v>56</v>
      </c>
      <c r="D87" s="41"/>
      <c r="E87" s="41" t="s">
        <v>112</v>
      </c>
      <c r="F87" s="21" t="s">
        <v>113</v>
      </c>
      <c r="G87" s="21" t="s">
        <v>114</v>
      </c>
      <c r="H87" s="21"/>
      <c r="I87" s="21" t="s">
        <v>115</v>
      </c>
      <c r="J87" s="21" t="s">
        <v>116</v>
      </c>
      <c r="K87" s="21" t="s">
        <v>117</v>
      </c>
      <c r="L87" s="21" t="n">
        <v>8</v>
      </c>
      <c r="M87" s="21" t="s">
        <v>117</v>
      </c>
      <c r="N87" s="21" t="s">
        <v>118</v>
      </c>
      <c r="O87" s="21" t="n">
        <v>55</v>
      </c>
    </row>
    <row r="88" customFormat="false" ht="15.6" hidden="false" customHeight="false" outlineLevel="0" collapsed="false">
      <c r="A88" s="20" t="s">
        <v>24</v>
      </c>
      <c r="B88" s="41" t="n">
        <v>2</v>
      </c>
      <c r="C88" s="41" t="n">
        <v>500</v>
      </c>
      <c r="D88" s="41"/>
      <c r="E88" s="41" t="n">
        <v>5</v>
      </c>
      <c r="F88" s="21" t="n">
        <v>132</v>
      </c>
      <c r="G88" s="21" t="n">
        <v>6</v>
      </c>
      <c r="H88" s="21" t="n">
        <v>6</v>
      </c>
      <c r="I88" s="21" t="n">
        <v>300</v>
      </c>
      <c r="J88" s="21" t="n">
        <v>250</v>
      </c>
      <c r="K88" s="21" t="n">
        <v>38</v>
      </c>
      <c r="L88" s="21" t="n">
        <v>1</v>
      </c>
      <c r="M88" s="21" t="n">
        <v>50</v>
      </c>
      <c r="N88" s="21" t="n">
        <v>4</v>
      </c>
      <c r="O88" s="21" t="n">
        <v>60</v>
      </c>
    </row>
    <row r="89" customFormat="false" ht="15.6" hidden="false" customHeight="false" outlineLevel="0" collapsed="false">
      <c r="A89" s="20" t="s">
        <v>25</v>
      </c>
      <c r="B89" s="41" t="n">
        <v>312</v>
      </c>
      <c r="C89" s="41" t="n">
        <v>2657</v>
      </c>
      <c r="D89" s="41"/>
      <c r="E89" s="41" t="n">
        <v>28</v>
      </c>
      <c r="F89" s="21" t="n">
        <v>155</v>
      </c>
      <c r="G89" s="21" t="n">
        <v>11</v>
      </c>
      <c r="H89" s="21" t="n">
        <v>20</v>
      </c>
      <c r="I89" s="21" t="n">
        <v>180</v>
      </c>
      <c r="J89" s="21" t="n">
        <v>132</v>
      </c>
      <c r="K89" s="21" t="n">
        <v>50</v>
      </c>
      <c r="L89" s="21" t="n">
        <v>2</v>
      </c>
      <c r="M89" s="21" t="n">
        <v>38</v>
      </c>
      <c r="N89" s="21" t="n">
        <v>1</v>
      </c>
      <c r="O89" s="21" t="n">
        <v>20</v>
      </c>
    </row>
    <row r="90" customFormat="false" ht="15.6" hidden="false" customHeight="false" outlineLevel="0" collapsed="false">
      <c r="A90" s="20" t="s">
        <v>26</v>
      </c>
      <c r="B90" s="41" t="s">
        <v>119</v>
      </c>
      <c r="C90" s="41" t="s">
        <v>120</v>
      </c>
      <c r="D90" s="41"/>
      <c r="E90" s="41" t="s">
        <v>23</v>
      </c>
      <c r="F90" s="21" t="s">
        <v>121</v>
      </c>
      <c r="G90" s="21" t="s">
        <v>122</v>
      </c>
      <c r="H90" s="21" t="s">
        <v>123</v>
      </c>
      <c r="I90" s="21" t="s">
        <v>124</v>
      </c>
      <c r="J90" s="21" t="s">
        <v>125</v>
      </c>
      <c r="K90" s="21" t="s">
        <v>31</v>
      </c>
      <c r="L90" s="21" t="n">
        <v>2</v>
      </c>
      <c r="M90" s="21" t="s">
        <v>126</v>
      </c>
      <c r="N90" s="21" t="s">
        <v>20</v>
      </c>
      <c r="O90" s="21" t="n">
        <v>25</v>
      </c>
    </row>
    <row r="91" customFormat="false" ht="15.6" hidden="false" customHeight="false" outlineLevel="0" collapsed="false">
      <c r="A91" s="20" t="s">
        <v>37</v>
      </c>
      <c r="B91" s="41" t="n">
        <v>270</v>
      </c>
      <c r="C91" s="41" t="n">
        <v>9003</v>
      </c>
      <c r="D91" s="41"/>
      <c r="E91" s="41" t="n">
        <v>16861</v>
      </c>
      <c r="F91" s="21" t="n">
        <v>74</v>
      </c>
      <c r="G91" s="21" t="n">
        <v>106</v>
      </c>
      <c r="H91" s="21" t="n">
        <v>31</v>
      </c>
      <c r="I91" s="21" t="n">
        <v>297</v>
      </c>
      <c r="J91" s="21" t="n">
        <v>242</v>
      </c>
      <c r="K91" s="21" t="n">
        <v>265</v>
      </c>
      <c r="L91" s="21" t="n">
        <v>27</v>
      </c>
      <c r="M91" s="21" t="n">
        <v>199</v>
      </c>
      <c r="N91" s="21" t="n">
        <v>3</v>
      </c>
      <c r="O91" s="21" t="n">
        <v>137</v>
      </c>
    </row>
    <row r="92" customFormat="false" ht="15.6" hidden="false" customHeight="false" outlineLevel="0" collapsed="false">
      <c r="A92" s="20" t="s">
        <v>38</v>
      </c>
      <c r="B92" s="41" t="s">
        <v>127</v>
      </c>
      <c r="C92" s="41" t="s">
        <v>128</v>
      </c>
      <c r="D92" s="41"/>
      <c r="E92" s="41" t="s">
        <v>129</v>
      </c>
      <c r="F92" s="21" t="s">
        <v>130</v>
      </c>
      <c r="G92" s="21" t="s">
        <v>31</v>
      </c>
      <c r="H92" s="21" t="s">
        <v>131</v>
      </c>
      <c r="I92" s="21" t="s">
        <v>132</v>
      </c>
      <c r="J92" s="21" t="n">
        <v>267</v>
      </c>
      <c r="K92" s="21" t="n">
        <v>210</v>
      </c>
      <c r="L92" s="21" t="n">
        <v>4</v>
      </c>
      <c r="M92" s="21" t="s">
        <v>133</v>
      </c>
      <c r="N92" s="21" t="s">
        <v>134</v>
      </c>
      <c r="O92" s="21" t="n">
        <v>32</v>
      </c>
    </row>
    <row r="93" customFormat="false" ht="12.8" hidden="false" customHeight="true" outlineLevel="0" collapsed="false">
      <c r="A93" s="20" t="s">
        <v>49</v>
      </c>
      <c r="B93" s="41" t="n">
        <v>2</v>
      </c>
      <c r="C93" s="41" t="n">
        <v>350</v>
      </c>
      <c r="D93" s="41"/>
      <c r="E93" s="41" t="n">
        <v>500</v>
      </c>
      <c r="F93" s="21" t="n">
        <v>978</v>
      </c>
      <c r="G93" s="21" t="n">
        <v>7</v>
      </c>
      <c r="H93" s="21" t="n">
        <v>8</v>
      </c>
      <c r="I93" s="21" t="n">
        <v>74</v>
      </c>
      <c r="J93" s="21" t="n">
        <v>69</v>
      </c>
      <c r="K93" s="21"/>
      <c r="L93" s="21" t="n">
        <v>1</v>
      </c>
      <c r="M93" s="21" t="n">
        <v>15</v>
      </c>
      <c r="N93" s="21"/>
      <c r="O93" s="21"/>
    </row>
    <row r="94" customFormat="false" ht="12.8" hidden="false" customHeight="true" outlineLevel="0" collapsed="false">
      <c r="A94" s="20" t="s">
        <v>50</v>
      </c>
      <c r="B94" s="41"/>
      <c r="C94" s="41"/>
      <c r="D94" s="41"/>
      <c r="E94" s="4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3.55" hidden="false" customHeight="true" outlineLevel="0" collapsed="false">
      <c r="A95" s="20" t="s">
        <v>51</v>
      </c>
      <c r="B95" s="41" t="n">
        <v>1</v>
      </c>
      <c r="C95" s="41" t="n">
        <v>45</v>
      </c>
      <c r="D95" s="41"/>
      <c r="E95" s="41" t="n">
        <v>45</v>
      </c>
      <c r="F95" s="21" t="n">
        <v>500</v>
      </c>
      <c r="G95" s="21" t="n">
        <v>5</v>
      </c>
      <c r="H95" s="21" t="n">
        <v>22</v>
      </c>
      <c r="I95" s="21" t="n">
        <v>90</v>
      </c>
      <c r="J95" s="21" t="n">
        <v>72</v>
      </c>
      <c r="K95" s="21" t="n">
        <v>20</v>
      </c>
      <c r="L95" s="21" t="n">
        <v>1</v>
      </c>
      <c r="M95" s="21" t="n">
        <v>40</v>
      </c>
      <c r="N95" s="21"/>
      <c r="O95" s="21"/>
    </row>
    <row r="96" customFormat="false" ht="12.8" hidden="false" customHeight="true" outlineLevel="0" collapsed="false">
      <c r="A96" s="20" t="s">
        <v>52</v>
      </c>
      <c r="B96" s="41" t="n">
        <v>8</v>
      </c>
      <c r="C96" s="41" t="n">
        <v>241</v>
      </c>
      <c r="D96" s="41"/>
      <c r="E96" s="41" t="n">
        <v>5</v>
      </c>
      <c r="F96" s="21" t="n">
        <v>165</v>
      </c>
      <c r="G96" s="21" t="n">
        <v>4</v>
      </c>
      <c r="H96" s="21" t="n">
        <v>18</v>
      </c>
      <c r="I96" s="21" t="n">
        <v>289</v>
      </c>
      <c r="J96" s="21" t="n">
        <v>273</v>
      </c>
      <c r="K96" s="21" t="n">
        <v>23</v>
      </c>
      <c r="L96" s="21" t="n">
        <v>6</v>
      </c>
      <c r="M96" s="21" t="n">
        <v>69</v>
      </c>
      <c r="N96" s="21"/>
      <c r="O96" s="21"/>
    </row>
    <row r="97" customFormat="false" ht="12.8" hidden="false" customHeight="true" outlineLevel="0" collapsed="false">
      <c r="A97" s="20" t="s">
        <v>61</v>
      </c>
      <c r="B97" s="42" t="n">
        <v>25</v>
      </c>
      <c r="C97" s="42" t="n">
        <v>3245</v>
      </c>
      <c r="D97" s="42"/>
      <c r="E97" s="42" t="n">
        <v>3000</v>
      </c>
      <c r="F97" s="24" t="n">
        <v>2565</v>
      </c>
      <c r="G97" s="24" t="n">
        <v>10</v>
      </c>
      <c r="H97" s="24" t="n">
        <v>15</v>
      </c>
      <c r="I97" s="24" t="n">
        <v>306</v>
      </c>
      <c r="J97" s="24" t="n">
        <v>286</v>
      </c>
      <c r="K97" s="24" t="n">
        <v>45</v>
      </c>
      <c r="L97" s="24" t="n">
        <v>1</v>
      </c>
      <c r="M97" s="24" t="n">
        <v>15</v>
      </c>
      <c r="N97" s="24" t="n">
        <v>0</v>
      </c>
      <c r="O97" s="24" t="n">
        <v>0</v>
      </c>
    </row>
    <row r="98" customFormat="false" ht="13.55" hidden="false" customHeight="true" outlineLevel="0" collapsed="false">
      <c r="A98" s="20" t="s">
        <v>62</v>
      </c>
      <c r="B98" s="41" t="n">
        <v>12</v>
      </c>
      <c r="C98" s="41" t="s">
        <v>135</v>
      </c>
      <c r="D98" s="41"/>
      <c r="E98" s="41" t="s">
        <v>136</v>
      </c>
      <c r="F98" s="21" t="s">
        <v>137</v>
      </c>
      <c r="G98" s="21" t="s">
        <v>138</v>
      </c>
      <c r="H98" s="21" t="s">
        <v>139</v>
      </c>
      <c r="I98" s="21" t="s">
        <v>140</v>
      </c>
      <c r="J98" s="21"/>
      <c r="K98" s="21" t="s">
        <v>141</v>
      </c>
      <c r="L98" s="21" t="n">
        <v>1</v>
      </c>
      <c r="M98" s="21" t="s">
        <v>138</v>
      </c>
      <c r="N98" s="21" t="s">
        <v>142</v>
      </c>
      <c r="O98" s="21" t="n">
        <v>20</v>
      </c>
    </row>
    <row r="99" customFormat="false" ht="15.6" hidden="false" customHeight="false" outlineLevel="0" collapsed="false">
      <c r="A99" s="20" t="s">
        <v>69</v>
      </c>
      <c r="B99" s="41" t="n">
        <v>69</v>
      </c>
      <c r="C99" s="41" t="n">
        <v>3038</v>
      </c>
      <c r="D99" s="41"/>
      <c r="E99" s="41" t="n">
        <v>5500</v>
      </c>
      <c r="F99" s="21" t="n">
        <v>7510</v>
      </c>
      <c r="G99" s="21" t="n">
        <v>12</v>
      </c>
      <c r="H99" s="21" t="n">
        <v>20</v>
      </c>
      <c r="I99" s="21" t="n">
        <v>451</v>
      </c>
      <c r="J99" s="21" t="n">
        <v>371</v>
      </c>
      <c r="K99" s="21" t="n">
        <v>22</v>
      </c>
      <c r="L99" s="21" t="n">
        <v>13</v>
      </c>
      <c r="M99" s="21" t="n">
        <v>297</v>
      </c>
      <c r="N99" s="21" t="n">
        <v>2</v>
      </c>
      <c r="O99" s="21" t="n">
        <v>37</v>
      </c>
    </row>
    <row r="100" customFormat="false" ht="15.6" hidden="false" customHeight="false" outlineLevel="0" collapsed="false">
      <c r="A100" s="26" t="s">
        <v>70</v>
      </c>
      <c r="B100" s="43" t="n">
        <f aca="false">SUM(B85:B99)</f>
        <v>715</v>
      </c>
      <c r="C100" s="43" t="n">
        <f aca="false">SUM(C85:C99)</f>
        <v>20884</v>
      </c>
      <c r="D100" s="43"/>
      <c r="E100" s="43" t="n">
        <f aca="false">SUM(E85:E99)</f>
        <v>26356</v>
      </c>
      <c r="F100" s="43" t="n">
        <f aca="false">SUM(F85:F99)</f>
        <v>14214</v>
      </c>
      <c r="G100" s="43" t="n">
        <f aca="false">SUM(G85:G99)</f>
        <v>200</v>
      </c>
      <c r="H100" s="43" t="n">
        <f aca="false">SUM(H85:H99)</f>
        <v>167</v>
      </c>
      <c r="I100" s="43" t="n">
        <f aca="false">SUM(I85:I99)</f>
        <v>2341</v>
      </c>
      <c r="J100" s="43" t="n">
        <f aca="false">SUM(J85:J99)</f>
        <v>2291</v>
      </c>
      <c r="K100" s="43" t="n">
        <f aca="false">SUM(K85:K99)</f>
        <v>676</v>
      </c>
      <c r="L100" s="43" t="n">
        <f aca="false">SUM(L85:L99)</f>
        <v>71</v>
      </c>
      <c r="M100" s="43" t="n">
        <f aca="false">SUM(M85:M99)</f>
        <v>787</v>
      </c>
      <c r="N100" s="43" t="n">
        <f aca="false">SUM(N85:N99)</f>
        <v>14</v>
      </c>
      <c r="O100" s="43" t="n">
        <f aca="false">SUM(O85:O99)</f>
        <v>1083</v>
      </c>
    </row>
    <row r="101" customFormat="false" ht="18.6" hidden="false" customHeight="false" outlineLevel="0" collapsed="false"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29.35" hidden="false" customHeight="true" outlineLevel="0" collapsed="false">
      <c r="B102" s="44"/>
      <c r="C102" s="45"/>
      <c r="D102" s="45"/>
      <c r="E102" s="46" t="s">
        <v>143</v>
      </c>
      <c r="F102" s="46"/>
      <c r="G102" s="46"/>
      <c r="H102" s="46"/>
      <c r="I102" s="46"/>
      <c r="J102" s="46"/>
      <c r="K102" s="45"/>
      <c r="L102" s="45"/>
      <c r="M102" s="45"/>
      <c r="N102" s="45"/>
      <c r="O102" s="45"/>
    </row>
    <row r="103" customFormat="false" ht="30.8" hidden="false" customHeight="true" outlineLevel="0" collapsed="false">
      <c r="A103" s="47" t="s">
        <v>2</v>
      </c>
      <c r="B103" s="48" t="s">
        <v>144</v>
      </c>
      <c r="C103" s="48"/>
      <c r="D103" s="48"/>
      <c r="E103" s="49" t="s">
        <v>145</v>
      </c>
      <c r="F103" s="49"/>
      <c r="G103" s="49"/>
      <c r="H103" s="35" t="s">
        <v>146</v>
      </c>
      <c r="I103" s="35"/>
      <c r="J103" s="35"/>
      <c r="K103" s="35" t="s">
        <v>147</v>
      </c>
      <c r="L103" s="35"/>
      <c r="M103" s="49" t="s">
        <v>148</v>
      </c>
      <c r="N103" s="49"/>
      <c r="O103" s="49"/>
      <c r="P103" s="49"/>
    </row>
    <row r="104" customFormat="false" ht="105.05" hidden="false" customHeight="true" outlineLevel="0" collapsed="false">
      <c r="A104" s="47"/>
      <c r="B104" s="23" t="s">
        <v>149</v>
      </c>
      <c r="C104" s="23" t="s">
        <v>150</v>
      </c>
      <c r="D104" s="50"/>
      <c r="E104" s="23" t="s">
        <v>151</v>
      </c>
      <c r="F104" s="23" t="s">
        <v>152</v>
      </c>
      <c r="G104" s="23" t="s">
        <v>153</v>
      </c>
      <c r="H104" s="23" t="s">
        <v>154</v>
      </c>
      <c r="I104" s="23" t="s">
        <v>155</v>
      </c>
      <c r="J104" s="23" t="s">
        <v>156</v>
      </c>
      <c r="K104" s="23" t="s">
        <v>157</v>
      </c>
      <c r="L104" s="23" t="s">
        <v>158</v>
      </c>
      <c r="M104" s="38" t="s">
        <v>159</v>
      </c>
      <c r="N104" s="38"/>
      <c r="O104" s="38" t="s">
        <v>160</v>
      </c>
      <c r="P104" s="38"/>
    </row>
    <row r="105" customFormat="false" ht="45.85" hidden="false" customHeight="true" outlineLevel="0" collapsed="false">
      <c r="A105" s="47"/>
      <c r="B105" s="23"/>
      <c r="C105" s="23"/>
      <c r="D105" s="51"/>
      <c r="E105" s="23"/>
      <c r="F105" s="23"/>
      <c r="G105" s="23"/>
      <c r="H105" s="23"/>
      <c r="I105" s="23"/>
      <c r="J105" s="23"/>
      <c r="K105" s="23"/>
      <c r="L105" s="23"/>
      <c r="M105" s="23" t="s">
        <v>161</v>
      </c>
      <c r="N105" s="23" t="s">
        <v>162</v>
      </c>
      <c r="O105" s="23" t="s">
        <v>161</v>
      </c>
      <c r="P105" s="23" t="s">
        <v>162</v>
      </c>
    </row>
    <row r="106" customFormat="false" ht="15.6" hidden="false" customHeight="false" outlineLevel="0" collapsed="false">
      <c r="A106" s="52" t="s">
        <v>17</v>
      </c>
      <c r="B106" s="53" t="n">
        <v>928</v>
      </c>
      <c r="C106" s="53"/>
      <c r="D106" s="53"/>
      <c r="E106" s="53" t="n">
        <v>1</v>
      </c>
      <c r="F106" s="53" t="n">
        <v>24</v>
      </c>
      <c r="G106" s="53" t="n">
        <v>17</v>
      </c>
      <c r="H106" s="53" t="n">
        <v>1</v>
      </c>
      <c r="I106" s="53" t="n">
        <v>30</v>
      </c>
      <c r="J106" s="53" t="n">
        <v>12</v>
      </c>
      <c r="K106" s="53" t="n">
        <v>3</v>
      </c>
      <c r="L106" s="53" t="n">
        <v>7</v>
      </c>
      <c r="M106" s="53" t="n">
        <v>1</v>
      </c>
      <c r="N106" s="53" t="n">
        <v>20</v>
      </c>
      <c r="O106" s="53" t="n">
        <v>3</v>
      </c>
      <c r="P106" s="53" t="n">
        <v>0.9</v>
      </c>
    </row>
    <row r="107" customFormat="false" ht="15.6" hidden="false" customHeight="false" outlineLevel="0" collapsed="false">
      <c r="A107" s="52" t="s">
        <v>18</v>
      </c>
      <c r="B107" s="53"/>
      <c r="C107" s="53"/>
      <c r="D107" s="53"/>
      <c r="E107" s="53"/>
      <c r="F107" s="53"/>
      <c r="G107" s="53"/>
      <c r="H107" s="53" t="n">
        <v>2</v>
      </c>
      <c r="I107" s="53" t="n">
        <v>500</v>
      </c>
      <c r="J107" s="53" t="n">
        <v>20</v>
      </c>
      <c r="K107" s="53"/>
      <c r="L107" s="53"/>
      <c r="M107" s="53"/>
      <c r="N107" s="53"/>
      <c r="O107" s="53"/>
      <c r="P107" s="53"/>
    </row>
    <row r="108" customFormat="false" ht="15.6" hidden="false" customHeight="false" outlineLevel="0" collapsed="false">
      <c r="A108" s="52" t="s">
        <v>19</v>
      </c>
      <c r="B108" s="53"/>
      <c r="C108" s="53"/>
      <c r="D108" s="53"/>
      <c r="E108" s="53" t="n">
        <v>20</v>
      </c>
      <c r="F108" s="53" t="n">
        <v>20</v>
      </c>
      <c r="G108" s="53" t="n">
        <v>12</v>
      </c>
      <c r="H108" s="53" t="n">
        <v>3</v>
      </c>
      <c r="I108" s="53" t="n">
        <v>750</v>
      </c>
      <c r="J108" s="53" t="n">
        <v>8.5</v>
      </c>
      <c r="K108" s="53" t="n">
        <v>29</v>
      </c>
      <c r="L108" s="53" t="n">
        <v>97</v>
      </c>
      <c r="M108" s="53"/>
      <c r="N108" s="53"/>
      <c r="O108" s="53"/>
      <c r="P108" s="53"/>
    </row>
    <row r="109" customFormat="false" ht="15.6" hidden="false" customHeight="false" outlineLevel="0" collapsed="false">
      <c r="A109" s="52" t="s">
        <v>24</v>
      </c>
      <c r="B109" s="53" t="n">
        <v>850</v>
      </c>
      <c r="C109" s="53" t="n">
        <v>300</v>
      </c>
      <c r="D109" s="53"/>
      <c r="E109" s="53" t="n">
        <v>2</v>
      </c>
      <c r="F109" s="53" t="n">
        <v>47</v>
      </c>
      <c r="G109" s="53" t="n">
        <v>5</v>
      </c>
      <c r="H109" s="53" t="n">
        <v>0</v>
      </c>
      <c r="I109" s="53" t="n">
        <v>0</v>
      </c>
      <c r="J109" s="53" t="n">
        <v>0</v>
      </c>
      <c r="K109" s="53" t="n">
        <v>72</v>
      </c>
      <c r="L109" s="53" t="n">
        <v>144</v>
      </c>
      <c r="M109" s="53" t="n">
        <v>15</v>
      </c>
      <c r="N109" s="53" t="n">
        <v>75</v>
      </c>
      <c r="O109" s="53" t="n">
        <v>4</v>
      </c>
      <c r="P109" s="53" t="n">
        <v>35</v>
      </c>
    </row>
    <row r="110" customFormat="false" ht="15.6" hidden="false" customHeight="false" outlineLevel="0" collapsed="false">
      <c r="A110" s="52" t="s">
        <v>25</v>
      </c>
      <c r="B110" s="53" t="n">
        <v>653</v>
      </c>
      <c r="C110" s="53"/>
      <c r="D110" s="53"/>
      <c r="E110" s="53"/>
      <c r="F110" s="53" t="n">
        <v>30</v>
      </c>
      <c r="G110" s="53" t="n">
        <v>12</v>
      </c>
      <c r="H110" s="53"/>
      <c r="I110" s="53"/>
      <c r="J110" s="53"/>
      <c r="K110" s="53"/>
      <c r="L110" s="53"/>
      <c r="M110" s="53"/>
      <c r="N110" s="53"/>
      <c r="O110" s="53" t="n">
        <v>5</v>
      </c>
      <c r="P110" s="53" t="n">
        <v>125</v>
      </c>
    </row>
    <row r="111" customFormat="false" ht="15.6" hidden="false" customHeight="false" outlineLevel="0" collapsed="false">
      <c r="A111" s="52" t="s">
        <v>26</v>
      </c>
      <c r="B111" s="53" t="n">
        <v>257</v>
      </c>
      <c r="C111" s="53" t="n">
        <v>0</v>
      </c>
      <c r="D111" s="53"/>
      <c r="E111" s="53" t="n">
        <v>10</v>
      </c>
      <c r="F111" s="53" t="n">
        <v>57</v>
      </c>
      <c r="G111" s="53" t="n">
        <v>114</v>
      </c>
      <c r="H111" s="53" t="n">
        <v>0</v>
      </c>
      <c r="I111" s="53" t="n">
        <v>0</v>
      </c>
      <c r="J111" s="53" t="n">
        <v>0</v>
      </c>
      <c r="K111" s="53" t="n">
        <v>21</v>
      </c>
      <c r="L111" s="53" t="n">
        <v>63</v>
      </c>
      <c r="M111" s="53" t="n">
        <v>13</v>
      </c>
      <c r="N111" s="53" t="n">
        <v>50</v>
      </c>
      <c r="O111" s="53" t="n">
        <v>15</v>
      </c>
      <c r="P111" s="53" t="n">
        <v>40</v>
      </c>
    </row>
    <row r="112" customFormat="false" ht="15.6" hidden="false" customHeight="false" outlineLevel="0" collapsed="false">
      <c r="A112" s="52" t="s">
        <v>37</v>
      </c>
      <c r="B112" s="53" t="n">
        <v>149</v>
      </c>
      <c r="C112" s="53" t="n">
        <v>1017</v>
      </c>
      <c r="D112" s="53"/>
      <c r="E112" s="53" t="n">
        <v>34</v>
      </c>
      <c r="F112" s="53" t="n">
        <v>108</v>
      </c>
      <c r="G112" s="53" t="n">
        <v>2464</v>
      </c>
      <c r="H112" s="53" t="n">
        <v>4</v>
      </c>
      <c r="I112" s="53" t="n">
        <v>700</v>
      </c>
      <c r="J112" s="53" t="n">
        <v>25.5</v>
      </c>
      <c r="K112" s="53" t="n">
        <v>321</v>
      </c>
      <c r="L112" s="53" t="n">
        <v>1695</v>
      </c>
      <c r="M112" s="53" t="n">
        <v>14</v>
      </c>
      <c r="N112" s="53" t="n">
        <v>430</v>
      </c>
      <c r="O112" s="53" t="n">
        <v>17</v>
      </c>
      <c r="P112" s="53" t="n">
        <v>135</v>
      </c>
    </row>
    <row r="113" customFormat="false" ht="15.6" hidden="false" customHeight="false" outlineLevel="0" collapsed="false">
      <c r="A113" s="52" t="s">
        <v>38</v>
      </c>
      <c r="B113" s="53" t="n">
        <v>5157</v>
      </c>
      <c r="C113" s="53"/>
      <c r="D113" s="53"/>
      <c r="E113" s="53" t="n">
        <v>19</v>
      </c>
      <c r="F113" s="53" t="n">
        <v>69</v>
      </c>
      <c r="G113" s="53" t="n">
        <v>205</v>
      </c>
      <c r="H113" s="53" t="n">
        <v>2</v>
      </c>
      <c r="I113" s="53" t="n">
        <v>1101</v>
      </c>
      <c r="J113" s="53" t="n">
        <v>110</v>
      </c>
      <c r="K113" s="53" t="n">
        <v>200</v>
      </c>
      <c r="L113" s="53" t="n">
        <v>753</v>
      </c>
      <c r="M113" s="53" t="n">
        <v>3</v>
      </c>
      <c r="N113" s="53" t="n">
        <v>32</v>
      </c>
      <c r="O113" s="53" t="n">
        <v>15</v>
      </c>
      <c r="P113" s="53" t="n">
        <v>62</v>
      </c>
    </row>
    <row r="114" customFormat="false" ht="15.6" hidden="false" customHeight="false" outlineLevel="0" collapsed="false">
      <c r="A114" s="52" t="s">
        <v>49</v>
      </c>
      <c r="B114" s="53" t="n">
        <v>250</v>
      </c>
      <c r="C114" s="53"/>
      <c r="D114" s="53"/>
      <c r="E114" s="53"/>
      <c r="F114" s="53"/>
      <c r="G114" s="53"/>
      <c r="H114" s="53"/>
      <c r="I114" s="53"/>
      <c r="J114" s="53"/>
      <c r="K114" s="53" t="n">
        <v>28</v>
      </c>
      <c r="L114" s="53" t="n">
        <v>32</v>
      </c>
      <c r="M114" s="53" t="n">
        <v>8</v>
      </c>
      <c r="N114" s="53"/>
      <c r="O114" s="53" t="n">
        <v>1</v>
      </c>
      <c r="P114" s="53" t="n">
        <v>1.5</v>
      </c>
    </row>
    <row r="115" customFormat="false" ht="14.85" hidden="false" customHeight="false" outlineLevel="0" collapsed="false">
      <c r="A115" s="52" t="s">
        <v>50</v>
      </c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5"/>
    </row>
    <row r="116" customFormat="false" ht="14.85" hidden="false" customHeight="false" outlineLevel="0" collapsed="false">
      <c r="A116" s="52" t="s">
        <v>51</v>
      </c>
      <c r="B116" s="54" t="n">
        <v>680</v>
      </c>
      <c r="C116" s="54" t="n">
        <v>4</v>
      </c>
      <c r="D116" s="54"/>
      <c r="E116" s="54"/>
      <c r="F116" s="54" t="n">
        <v>22</v>
      </c>
      <c r="G116" s="54"/>
      <c r="H116" s="54" t="n">
        <v>2</v>
      </c>
      <c r="I116" s="54" t="n">
        <v>500</v>
      </c>
      <c r="J116" s="54" t="n">
        <v>20</v>
      </c>
      <c r="K116" s="54" t="n">
        <v>150</v>
      </c>
      <c r="L116" s="54" t="n">
        <v>20</v>
      </c>
      <c r="M116" s="54"/>
      <c r="N116" s="54"/>
      <c r="O116" s="54"/>
      <c r="P116" s="55"/>
    </row>
    <row r="117" customFormat="false" ht="15.6" hidden="false" customHeight="false" outlineLevel="0" collapsed="false">
      <c r="A117" s="52" t="s">
        <v>52</v>
      </c>
      <c r="B117" s="53"/>
      <c r="C117" s="53"/>
      <c r="D117" s="53"/>
      <c r="E117" s="53" t="n">
        <v>5</v>
      </c>
      <c r="F117" s="53" t="n">
        <v>234</v>
      </c>
      <c r="G117" s="53" t="n">
        <v>16</v>
      </c>
      <c r="H117" s="53" t="n">
        <v>3</v>
      </c>
      <c r="I117" s="53" t="n">
        <v>621</v>
      </c>
      <c r="J117" s="53" t="n">
        <v>48</v>
      </c>
      <c r="K117" s="53" t="n">
        <v>89</v>
      </c>
      <c r="L117" s="53" t="n">
        <v>21</v>
      </c>
      <c r="M117" s="53" t="n">
        <v>4</v>
      </c>
      <c r="N117" s="53" t="n">
        <v>39</v>
      </c>
      <c r="O117" s="53" t="n">
        <v>2</v>
      </c>
      <c r="P117" s="53" t="n">
        <v>15</v>
      </c>
    </row>
    <row r="118" customFormat="false" ht="15.6" hidden="false" customHeight="false" outlineLevel="0" collapsed="false">
      <c r="A118" s="52" t="s">
        <v>61</v>
      </c>
      <c r="B118" s="56" t="n">
        <v>2847</v>
      </c>
      <c r="C118" s="56" t="n">
        <v>0</v>
      </c>
      <c r="D118" s="56"/>
      <c r="E118" s="56" t="n">
        <v>10</v>
      </c>
      <c r="F118" s="56" t="n">
        <v>95</v>
      </c>
      <c r="G118" s="56" t="n">
        <v>95</v>
      </c>
      <c r="H118" s="56" t="n">
        <v>1</v>
      </c>
      <c r="I118" s="56" t="n">
        <v>100</v>
      </c>
      <c r="J118" s="56" t="n">
        <v>5</v>
      </c>
      <c r="K118" s="56" t="n">
        <v>94</v>
      </c>
      <c r="L118" s="56" t="n">
        <v>15</v>
      </c>
      <c r="M118" s="56" t="n">
        <v>0</v>
      </c>
      <c r="N118" s="56" t="n">
        <v>0</v>
      </c>
      <c r="O118" s="56" t="n">
        <v>45</v>
      </c>
      <c r="P118" s="56" t="n">
        <v>18</v>
      </c>
    </row>
    <row r="119" customFormat="false" ht="15.6" hidden="false" customHeight="false" outlineLevel="0" collapsed="false">
      <c r="A119" s="52" t="s">
        <v>62</v>
      </c>
      <c r="B119" s="53" t="n">
        <v>2130</v>
      </c>
      <c r="C119" s="53"/>
      <c r="D119" s="53"/>
      <c r="E119" s="53" t="n">
        <v>14</v>
      </c>
      <c r="F119" s="53"/>
      <c r="G119" s="53"/>
      <c r="H119" s="53" t="n">
        <v>2</v>
      </c>
      <c r="I119" s="53" t="n">
        <v>700</v>
      </c>
      <c r="J119" s="53" t="n">
        <v>70</v>
      </c>
      <c r="K119" s="53" t="n">
        <v>56</v>
      </c>
      <c r="L119" s="53" t="n">
        <v>235</v>
      </c>
      <c r="M119" s="53" t="n">
        <v>2</v>
      </c>
      <c r="N119" s="53" t="n">
        <v>30</v>
      </c>
      <c r="O119" s="53" t="n">
        <v>12</v>
      </c>
      <c r="P119" s="53" t="n">
        <v>335</v>
      </c>
    </row>
    <row r="120" customFormat="false" ht="14.85" hidden="false" customHeight="false" outlineLevel="0" collapsed="false">
      <c r="A120" s="52" t="s">
        <v>69</v>
      </c>
      <c r="B120" s="54" t="n">
        <v>1095</v>
      </c>
      <c r="C120" s="54"/>
      <c r="D120" s="54"/>
      <c r="E120" s="54" t="n">
        <v>12</v>
      </c>
      <c r="F120" s="54" t="n">
        <v>1590</v>
      </c>
      <c r="G120" s="54" t="n">
        <v>195</v>
      </c>
      <c r="H120" s="54" t="n">
        <v>1</v>
      </c>
      <c r="I120" s="54" t="n">
        <v>130</v>
      </c>
      <c r="J120" s="54" t="n">
        <v>10.5</v>
      </c>
      <c r="K120" s="54" t="n">
        <v>55</v>
      </c>
      <c r="L120" s="54" t="n">
        <v>75</v>
      </c>
      <c r="M120" s="54" t="n">
        <v>28</v>
      </c>
      <c r="N120" s="54" t="n">
        <v>56</v>
      </c>
      <c r="O120" s="54" t="n">
        <v>5</v>
      </c>
      <c r="P120" s="55" t="n">
        <v>155</v>
      </c>
    </row>
    <row r="121" customFormat="false" ht="15.6" hidden="false" customHeight="false" outlineLevel="0" collapsed="false">
      <c r="A121" s="57" t="s">
        <v>70</v>
      </c>
      <c r="B121" s="58" t="n">
        <f aca="false">SUM(B106:B120)</f>
        <v>14996</v>
      </c>
      <c r="C121" s="58" t="n">
        <f aca="false">SUM(C106:C120)</f>
        <v>1321</v>
      </c>
      <c r="D121" s="58"/>
      <c r="E121" s="58" t="n">
        <f aca="false">SUM(E106:E120)</f>
        <v>127</v>
      </c>
      <c r="F121" s="58" t="n">
        <f aca="false">SUM(F106:F120)</f>
        <v>2296</v>
      </c>
      <c r="G121" s="58" t="n">
        <f aca="false">SUM(G106:G120)</f>
        <v>3135</v>
      </c>
      <c r="H121" s="58" t="n">
        <f aca="false">SUM(H106:H120)</f>
        <v>21</v>
      </c>
      <c r="I121" s="58" t="n">
        <f aca="false">SUM(I106:I120)</f>
        <v>5132</v>
      </c>
      <c r="J121" s="58" t="n">
        <f aca="false">SUM(J106:J120)</f>
        <v>329.5</v>
      </c>
      <c r="K121" s="58" t="n">
        <f aca="false">SUM(K106:K120)</f>
        <v>1118</v>
      </c>
      <c r="L121" s="58" t="n">
        <f aca="false">SUM(L106:L120)</f>
        <v>3157</v>
      </c>
      <c r="M121" s="58" t="n">
        <f aca="false">SUM(M106:M120)</f>
        <v>88</v>
      </c>
      <c r="N121" s="58" t="n">
        <f aca="false">SUM(N106:N120)</f>
        <v>732</v>
      </c>
      <c r="O121" s="58" t="n">
        <f aca="false">SUM(O106:O120)</f>
        <v>124</v>
      </c>
      <c r="P121" s="58" t="n">
        <f aca="false">SUM(P106:P120)</f>
        <v>922.4</v>
      </c>
    </row>
    <row r="124" customFormat="false" ht="12.65" hidden="false" customHeight="true" outlineLevel="0" collapsed="false">
      <c r="E124" s="46" t="s">
        <v>163</v>
      </c>
      <c r="F124" s="46"/>
      <c r="G124" s="46"/>
      <c r="H124" s="46"/>
      <c r="I124" s="46"/>
      <c r="J124" s="46"/>
      <c r="K124" s="46"/>
      <c r="L124" s="46"/>
    </row>
    <row r="125" customFormat="false" ht="110.25" hidden="false" customHeight="true" outlineLevel="0" collapsed="false">
      <c r="A125" s="39" t="s">
        <v>164</v>
      </c>
      <c r="B125" s="36" t="s">
        <v>165</v>
      </c>
      <c r="C125" s="36"/>
      <c r="D125" s="36"/>
      <c r="E125" s="36" t="s">
        <v>166</v>
      </c>
      <c r="F125" s="36"/>
      <c r="G125" s="35" t="s">
        <v>167</v>
      </c>
      <c r="H125" s="35"/>
      <c r="I125" s="35"/>
      <c r="J125" s="35" t="s">
        <v>168</v>
      </c>
      <c r="K125" s="35"/>
      <c r="L125" s="35"/>
      <c r="M125" s="35"/>
      <c r="N125" s="45"/>
      <c r="O125" s="45"/>
    </row>
    <row r="126" customFormat="false" ht="118.8" hidden="false" customHeight="false" outlineLevel="0" collapsed="false">
      <c r="A126" s="39"/>
      <c r="B126" s="59" t="s">
        <v>169</v>
      </c>
      <c r="C126" s="59" t="s">
        <v>16</v>
      </c>
      <c r="D126" s="59"/>
      <c r="E126" s="59" t="s">
        <v>12</v>
      </c>
      <c r="F126" s="23" t="s">
        <v>170</v>
      </c>
      <c r="G126" s="59" t="s">
        <v>171</v>
      </c>
      <c r="H126" s="59" t="s">
        <v>172</v>
      </c>
      <c r="I126" s="59" t="s">
        <v>173</v>
      </c>
      <c r="J126" s="59" t="s">
        <v>174</v>
      </c>
      <c r="K126" s="23" t="s">
        <v>175</v>
      </c>
      <c r="L126" s="59" t="s">
        <v>176</v>
      </c>
      <c r="M126" s="59" t="s">
        <v>177</v>
      </c>
      <c r="N126" s="45"/>
      <c r="O126" s="45"/>
    </row>
    <row r="127" customFormat="false" ht="17.1" hidden="false" customHeight="false" outlineLevel="0" collapsed="false">
      <c r="A127" s="20" t="s">
        <v>17</v>
      </c>
      <c r="B127" s="60"/>
      <c r="C127" s="60"/>
      <c r="D127" s="60"/>
      <c r="E127" s="60" t="n">
        <v>11</v>
      </c>
      <c r="F127" s="60" t="n">
        <v>447</v>
      </c>
      <c r="G127" s="60" t="n">
        <v>420</v>
      </c>
      <c r="H127" s="60" t="n">
        <v>42</v>
      </c>
      <c r="I127" s="60" t="n">
        <v>2</v>
      </c>
      <c r="J127" s="60" t="n">
        <v>2</v>
      </c>
      <c r="K127" s="60"/>
      <c r="L127" s="60"/>
      <c r="M127" s="60"/>
      <c r="N127" s="45"/>
      <c r="O127" s="45"/>
    </row>
    <row r="128" customFormat="false" ht="17.1" hidden="false" customHeight="false" outlineLevel="0" collapsed="false">
      <c r="A128" s="20" t="s">
        <v>18</v>
      </c>
      <c r="B128" s="60"/>
      <c r="C128" s="60"/>
      <c r="D128" s="60"/>
      <c r="E128" s="60" t="n">
        <v>4</v>
      </c>
      <c r="F128" s="60"/>
      <c r="G128" s="60" t="n">
        <v>250</v>
      </c>
      <c r="H128" s="60" t="n">
        <v>25</v>
      </c>
      <c r="I128" s="60"/>
      <c r="J128" s="60"/>
      <c r="K128" s="60"/>
      <c r="L128" s="60"/>
      <c r="M128" s="60"/>
      <c r="N128" s="45"/>
      <c r="O128" s="45"/>
    </row>
    <row r="129" customFormat="false" ht="17.1" hidden="false" customHeight="false" outlineLevel="0" collapsed="false">
      <c r="A129" s="20" t="s">
        <v>19</v>
      </c>
      <c r="B129" s="60"/>
      <c r="C129" s="60"/>
      <c r="D129" s="60"/>
      <c r="E129" s="60" t="n">
        <v>1</v>
      </c>
      <c r="F129" s="60" t="n">
        <v>835</v>
      </c>
      <c r="G129" s="60" t="n">
        <v>104</v>
      </c>
      <c r="H129" s="60" t="n">
        <v>13</v>
      </c>
      <c r="I129" s="60" t="n">
        <v>8</v>
      </c>
      <c r="J129" s="60"/>
      <c r="K129" s="60"/>
      <c r="L129" s="60"/>
      <c r="M129" s="60" t="n">
        <v>17</v>
      </c>
      <c r="N129" s="45"/>
      <c r="O129" s="45"/>
    </row>
    <row r="130" customFormat="false" ht="17.1" hidden="false" customHeight="false" outlineLevel="0" collapsed="false">
      <c r="A130" s="20" t="s">
        <v>24</v>
      </c>
      <c r="B130" s="60"/>
      <c r="C130" s="60"/>
      <c r="D130" s="60"/>
      <c r="E130" s="60" t="n">
        <v>8</v>
      </c>
      <c r="F130" s="60" t="n">
        <v>262</v>
      </c>
      <c r="G130" s="60" t="n">
        <v>1600</v>
      </c>
      <c r="H130" s="60" t="n">
        <v>186</v>
      </c>
      <c r="I130" s="60"/>
      <c r="J130" s="60" t="n">
        <v>15</v>
      </c>
      <c r="K130" s="60"/>
      <c r="L130" s="60"/>
      <c r="M130" s="60"/>
      <c r="N130" s="45"/>
      <c r="O130" s="45"/>
    </row>
    <row r="131" customFormat="false" ht="17.1" hidden="false" customHeight="false" outlineLevel="0" collapsed="false">
      <c r="A131" s="20" t="s">
        <v>25</v>
      </c>
      <c r="B131" s="60"/>
      <c r="C131" s="60"/>
      <c r="D131" s="60"/>
      <c r="E131" s="60" t="n">
        <v>5</v>
      </c>
      <c r="F131" s="60" t="n">
        <v>15</v>
      </c>
      <c r="G131" s="60"/>
      <c r="H131" s="60"/>
      <c r="I131" s="60"/>
      <c r="J131" s="60" t="n">
        <v>12</v>
      </c>
      <c r="K131" s="60" t="n">
        <v>20</v>
      </c>
      <c r="L131" s="60" t="n">
        <v>40</v>
      </c>
      <c r="M131" s="60" t="n">
        <v>35</v>
      </c>
      <c r="N131" s="45"/>
      <c r="O131" s="45"/>
    </row>
    <row r="132" customFormat="false" ht="17.1" hidden="false" customHeight="false" outlineLevel="0" collapsed="false">
      <c r="A132" s="20" t="s">
        <v>26</v>
      </c>
      <c r="B132" s="60"/>
      <c r="C132" s="60"/>
      <c r="D132" s="60"/>
      <c r="E132" s="60" t="n">
        <v>12</v>
      </c>
      <c r="F132" s="60" t="n">
        <v>280</v>
      </c>
      <c r="G132" s="60" t="n">
        <v>135</v>
      </c>
      <c r="H132" s="60" t="n">
        <v>30</v>
      </c>
      <c r="I132" s="60" t="n">
        <v>12</v>
      </c>
      <c r="J132" s="60" t="n">
        <v>12</v>
      </c>
      <c r="K132" s="60"/>
      <c r="L132" s="60"/>
      <c r="M132" s="60" t="n">
        <v>32</v>
      </c>
      <c r="N132" s="45"/>
      <c r="O132" s="45"/>
    </row>
    <row r="133" customFormat="false" ht="17.1" hidden="false" customHeight="false" outlineLevel="0" collapsed="false">
      <c r="A133" s="20" t="s">
        <v>37</v>
      </c>
      <c r="B133" s="60" t="n">
        <v>1</v>
      </c>
      <c r="C133" s="60" t="n">
        <v>4</v>
      </c>
      <c r="D133" s="60"/>
      <c r="E133" s="60" t="n">
        <v>37</v>
      </c>
      <c r="F133" s="60" t="n">
        <v>210</v>
      </c>
      <c r="G133" s="60" t="n">
        <v>162</v>
      </c>
      <c r="H133" s="60" t="n">
        <v>25</v>
      </c>
      <c r="I133" s="60" t="n">
        <v>38</v>
      </c>
      <c r="J133" s="60" t="n">
        <v>12</v>
      </c>
      <c r="K133" s="60" t="n">
        <v>9.8</v>
      </c>
      <c r="L133" s="60" t="n">
        <v>28</v>
      </c>
      <c r="M133" s="60" t="n">
        <v>35</v>
      </c>
      <c r="N133" s="45"/>
      <c r="O133" s="45"/>
    </row>
    <row r="134" customFormat="false" ht="17.1" hidden="false" customHeight="false" outlineLevel="0" collapsed="false">
      <c r="A134" s="20" t="s">
        <v>38</v>
      </c>
      <c r="B134" s="60"/>
      <c r="C134" s="60"/>
      <c r="D134" s="60"/>
      <c r="E134" s="60" t="n">
        <v>14</v>
      </c>
      <c r="F134" s="60" t="n">
        <v>450</v>
      </c>
      <c r="G134" s="60" t="n">
        <v>241</v>
      </c>
      <c r="H134" s="60" t="n">
        <v>120</v>
      </c>
      <c r="I134" s="60" t="n">
        <v>31</v>
      </c>
      <c r="J134" s="60" t="n">
        <v>25</v>
      </c>
      <c r="K134" s="60" t="n">
        <v>20</v>
      </c>
      <c r="L134" s="60" t="n">
        <v>10</v>
      </c>
      <c r="M134" s="60" t="n">
        <v>10</v>
      </c>
      <c r="N134" s="45"/>
      <c r="O134" s="45"/>
    </row>
    <row r="135" customFormat="false" ht="17.1" hidden="false" customHeight="false" outlineLevel="0" collapsed="false">
      <c r="A135" s="20" t="s">
        <v>49</v>
      </c>
      <c r="B135" s="60"/>
      <c r="C135" s="60"/>
      <c r="D135" s="60"/>
      <c r="E135" s="60"/>
      <c r="F135" s="60" t="n">
        <v>406</v>
      </c>
      <c r="G135" s="60"/>
      <c r="H135" s="60"/>
      <c r="I135" s="60"/>
      <c r="J135" s="60" t="n">
        <v>8</v>
      </c>
      <c r="K135" s="60" t="n">
        <v>6</v>
      </c>
      <c r="L135" s="60" t="n">
        <v>15</v>
      </c>
      <c r="M135" s="60"/>
      <c r="N135" s="45"/>
      <c r="O135" s="45"/>
    </row>
    <row r="136" customFormat="false" ht="14.85" hidden="false" customHeight="false" outlineLevel="0" collapsed="false">
      <c r="A136" s="20" t="s">
        <v>50</v>
      </c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45"/>
      <c r="O136" s="45"/>
    </row>
    <row r="137" customFormat="false" ht="14.85" hidden="false" customHeight="false" outlineLevel="0" collapsed="false">
      <c r="A137" s="20" t="s">
        <v>51</v>
      </c>
      <c r="B137" s="61" t="n">
        <v>2</v>
      </c>
      <c r="C137" s="61" t="n">
        <v>40</v>
      </c>
      <c r="D137" s="61"/>
      <c r="E137" s="61"/>
      <c r="F137" s="61"/>
      <c r="G137" s="61" t="n">
        <v>2</v>
      </c>
      <c r="H137" s="61"/>
      <c r="I137" s="61" t="n">
        <v>4</v>
      </c>
      <c r="J137" s="61" t="n">
        <v>17</v>
      </c>
      <c r="K137" s="61"/>
      <c r="L137" s="61"/>
      <c r="M137" s="61"/>
      <c r="N137" s="45"/>
      <c r="O137" s="45"/>
    </row>
    <row r="138" customFormat="false" ht="17.1" hidden="false" customHeight="false" outlineLevel="0" collapsed="false">
      <c r="A138" s="20" t="s">
        <v>52</v>
      </c>
      <c r="B138" s="60"/>
      <c r="C138" s="60"/>
      <c r="D138" s="60"/>
      <c r="E138" s="60" t="n">
        <v>2</v>
      </c>
      <c r="F138" s="60" t="n">
        <v>86</v>
      </c>
      <c r="G138" s="60" t="n">
        <v>186</v>
      </c>
      <c r="H138" s="60" t="n">
        <v>12</v>
      </c>
      <c r="I138" s="60" t="n">
        <v>8</v>
      </c>
      <c r="J138" s="60" t="n">
        <v>5</v>
      </c>
      <c r="K138" s="60" t="n">
        <v>28</v>
      </c>
      <c r="L138" s="60" t="n">
        <v>22</v>
      </c>
      <c r="M138" s="60" t="n">
        <v>10</v>
      </c>
      <c r="N138" s="45"/>
      <c r="O138" s="45"/>
    </row>
    <row r="139" customFormat="false" ht="17.1" hidden="false" customHeight="false" outlineLevel="0" collapsed="false">
      <c r="A139" s="20" t="s">
        <v>61</v>
      </c>
      <c r="B139" s="62"/>
      <c r="C139" s="62"/>
      <c r="D139" s="62"/>
      <c r="E139" s="62" t="n">
        <v>10</v>
      </c>
      <c r="F139" s="62" t="n">
        <v>245</v>
      </c>
      <c r="G139" s="62" t="n">
        <v>1178</v>
      </c>
      <c r="H139" s="62" t="n">
        <v>215</v>
      </c>
      <c r="I139" s="62" t="n">
        <v>10</v>
      </c>
      <c r="J139" s="62" t="n">
        <v>10</v>
      </c>
      <c r="K139" s="62" t="n">
        <v>8</v>
      </c>
      <c r="L139" s="62" t="n">
        <v>40</v>
      </c>
      <c r="M139" s="62" t="n">
        <v>14</v>
      </c>
      <c r="N139" s="45"/>
      <c r="O139" s="45"/>
    </row>
    <row r="140" customFormat="false" ht="17.1" hidden="false" customHeight="false" outlineLevel="0" collapsed="false">
      <c r="A140" s="20" t="s">
        <v>62</v>
      </c>
      <c r="B140" s="60"/>
      <c r="C140" s="60"/>
      <c r="D140" s="60"/>
      <c r="E140" s="60" t="n">
        <v>7</v>
      </c>
      <c r="F140" s="60" t="n">
        <v>201</v>
      </c>
      <c r="G140" s="60" t="n">
        <v>460</v>
      </c>
      <c r="H140" s="60" t="n">
        <v>82</v>
      </c>
      <c r="I140" s="60" t="n">
        <v>12</v>
      </c>
      <c r="J140" s="60" t="n">
        <v>14</v>
      </c>
      <c r="K140" s="60" t="n">
        <v>6</v>
      </c>
      <c r="L140" s="60" t="n">
        <v>12</v>
      </c>
      <c r="M140" s="60"/>
      <c r="N140" s="45"/>
      <c r="O140" s="45"/>
    </row>
    <row r="141" customFormat="false" ht="14.85" hidden="false" customHeight="false" outlineLevel="0" collapsed="false">
      <c r="A141" s="20" t="s">
        <v>69</v>
      </c>
      <c r="B141" s="61"/>
      <c r="C141" s="61"/>
      <c r="D141" s="61"/>
      <c r="E141" s="61" t="n">
        <v>16</v>
      </c>
      <c r="F141" s="61" t="n">
        <v>490</v>
      </c>
      <c r="G141" s="61"/>
      <c r="H141" s="61"/>
      <c r="I141" s="61" t="n">
        <v>75</v>
      </c>
      <c r="J141" s="61" t="n">
        <v>13</v>
      </c>
      <c r="K141" s="61"/>
      <c r="L141" s="61" t="n">
        <v>165</v>
      </c>
      <c r="M141" s="61"/>
      <c r="N141" s="45"/>
      <c r="O141" s="45"/>
    </row>
    <row r="142" customFormat="false" ht="15.6" hidden="false" customHeight="false" outlineLevel="0" collapsed="false">
      <c r="A142" s="26" t="s">
        <v>70</v>
      </c>
      <c r="B142" s="63" t="n">
        <f aca="false">SUM(B127:B141)</f>
        <v>3</v>
      </c>
      <c r="C142" s="63" t="n">
        <f aca="false">SUM(C127:C141)</f>
        <v>44</v>
      </c>
      <c r="D142" s="63"/>
      <c r="E142" s="63" t="n">
        <f aca="false">SUM(E127:E141)</f>
        <v>127</v>
      </c>
      <c r="F142" s="63" t="n">
        <f aca="false">SUM(F127:F141)</f>
        <v>3927</v>
      </c>
      <c r="G142" s="63" t="n">
        <f aca="false">SUM(G127:G141)</f>
        <v>4738</v>
      </c>
      <c r="H142" s="63" t="n">
        <f aca="false">SUM(H127:H141)</f>
        <v>750</v>
      </c>
      <c r="I142" s="63" t="n">
        <f aca="false">SUM(I127:I141)</f>
        <v>200</v>
      </c>
      <c r="J142" s="63" t="n">
        <f aca="false">SUM(J127:J141)</f>
        <v>145</v>
      </c>
      <c r="K142" s="63" t="n">
        <f aca="false">SUM(K127:K141)</f>
        <v>97.8</v>
      </c>
      <c r="L142" s="63" t="n">
        <f aca="false">SUM(L127:L141)</f>
        <v>332</v>
      </c>
      <c r="M142" s="63" t="n">
        <f aca="false">SUM(M127:M141)</f>
        <v>153</v>
      </c>
      <c r="N142" s="45"/>
      <c r="O142" s="45"/>
    </row>
    <row r="143" customFormat="false" ht="11.35" hidden="false" customHeight="true" outlineLevel="0" collapsed="false">
      <c r="A143" s="64"/>
      <c r="B143" s="64"/>
      <c r="C143" s="64"/>
      <c r="D143" s="64"/>
      <c r="E143" s="64"/>
      <c r="F143" s="65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2.65" hidden="true" customHeight="false" outlineLevel="0" collapsed="false">
      <c r="A144" s="64"/>
      <c r="B144" s="64"/>
      <c r="C144" s="64"/>
      <c r="D144" s="64"/>
      <c r="E144" s="64"/>
      <c r="F144" s="65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33.05" hidden="false" customHeight="true" outlineLevel="0" collapsed="false">
      <c r="B145" s="67"/>
      <c r="C145" s="67"/>
      <c r="D145" s="68"/>
      <c r="E145" s="69" t="s">
        <v>178</v>
      </c>
      <c r="F145" s="69"/>
      <c r="G145" s="69"/>
      <c r="H145" s="69"/>
      <c r="I145" s="69"/>
      <c r="J145" s="69"/>
      <c r="K145" s="69"/>
      <c r="L145" s="69"/>
      <c r="M145" s="69"/>
      <c r="N145" s="70"/>
      <c r="O145" s="45"/>
    </row>
    <row r="146" customFormat="false" ht="31.55" hidden="false" customHeight="true" outlineLevel="0" collapsed="false">
      <c r="A146" s="40" t="s">
        <v>179</v>
      </c>
      <c r="B146" s="71" t="s">
        <v>180</v>
      </c>
      <c r="C146" s="71"/>
      <c r="D146" s="72"/>
      <c r="E146" s="49" t="s">
        <v>181</v>
      </c>
      <c r="F146" s="49"/>
      <c r="G146" s="49"/>
      <c r="H146" s="49" t="s">
        <v>182</v>
      </c>
      <c r="I146" s="49"/>
      <c r="J146" s="49"/>
      <c r="K146" s="49" t="s">
        <v>183</v>
      </c>
      <c r="L146" s="49"/>
      <c r="M146" s="49"/>
      <c r="N146" s="49" t="s">
        <v>184</v>
      </c>
      <c r="O146" s="49"/>
      <c r="P146" s="49"/>
    </row>
    <row r="147" customFormat="false" ht="76.45" hidden="false" customHeight="false" outlineLevel="0" collapsed="false">
      <c r="A147" s="39"/>
      <c r="B147" s="73" t="s">
        <v>185</v>
      </c>
      <c r="C147" s="74" t="s">
        <v>78</v>
      </c>
      <c r="D147" s="74"/>
      <c r="E147" s="59" t="s">
        <v>186</v>
      </c>
      <c r="F147" s="59" t="s">
        <v>187</v>
      </c>
      <c r="G147" s="59" t="s">
        <v>188</v>
      </c>
      <c r="H147" s="40" t="s">
        <v>189</v>
      </c>
      <c r="I147" s="23" t="s">
        <v>190</v>
      </c>
      <c r="J147" s="59" t="s">
        <v>191</v>
      </c>
      <c r="K147" s="40" t="s">
        <v>192</v>
      </c>
      <c r="L147" s="40" t="s">
        <v>193</v>
      </c>
      <c r="M147" s="40" t="s">
        <v>194</v>
      </c>
      <c r="N147" s="59" t="s">
        <v>195</v>
      </c>
      <c r="O147" s="59" t="s">
        <v>193</v>
      </c>
      <c r="P147" s="59" t="s">
        <v>194</v>
      </c>
    </row>
    <row r="148" customFormat="false" ht="15.6" hidden="false" customHeight="false" outlineLevel="0" collapsed="false">
      <c r="A148" s="75" t="s">
        <v>17</v>
      </c>
      <c r="B148" s="21" t="n">
        <v>18</v>
      </c>
      <c r="C148" s="76" t="n">
        <v>384</v>
      </c>
      <c r="D148" s="76"/>
      <c r="E148" s="21" t="n">
        <v>220</v>
      </c>
      <c r="F148" s="21" t="n">
        <v>120</v>
      </c>
      <c r="G148" s="21" t="n">
        <v>120</v>
      </c>
      <c r="H148" s="39"/>
      <c r="I148" s="77"/>
      <c r="J148" s="21" t="n">
        <v>1077</v>
      </c>
      <c r="K148" s="21" t="n">
        <v>4</v>
      </c>
      <c r="L148" s="21" t="n">
        <v>1</v>
      </c>
      <c r="M148" s="21"/>
      <c r="N148" s="21"/>
      <c r="O148" s="21"/>
      <c r="P148" s="21"/>
    </row>
    <row r="149" customFormat="false" ht="15.6" hidden="false" customHeight="false" outlineLevel="0" collapsed="false">
      <c r="A149" s="75" t="s">
        <v>18</v>
      </c>
      <c r="B149" s="21" t="n">
        <v>11</v>
      </c>
      <c r="C149" s="76" t="n">
        <v>235</v>
      </c>
      <c r="D149" s="76"/>
      <c r="E149" s="21"/>
      <c r="F149" s="21"/>
      <c r="G149" s="21"/>
      <c r="H149" s="39"/>
      <c r="I149" s="78"/>
      <c r="J149" s="21"/>
      <c r="K149" s="21" t="n">
        <v>2</v>
      </c>
      <c r="L149" s="21" t="n">
        <v>1</v>
      </c>
      <c r="M149" s="21"/>
      <c r="N149" s="21"/>
      <c r="O149" s="21"/>
      <c r="P149" s="21"/>
    </row>
    <row r="150" customFormat="false" ht="15.6" hidden="false" customHeight="false" outlineLevel="0" collapsed="false">
      <c r="A150" s="75" t="s">
        <v>19</v>
      </c>
      <c r="B150" s="21" t="n">
        <v>20</v>
      </c>
      <c r="C150" s="76" t="n">
        <v>600</v>
      </c>
      <c r="D150" s="76"/>
      <c r="E150" s="21" t="n">
        <v>17</v>
      </c>
      <c r="F150" s="21" t="n">
        <v>17</v>
      </c>
      <c r="G150" s="21" t="n">
        <v>17</v>
      </c>
      <c r="H150" s="39"/>
      <c r="I150" s="21"/>
      <c r="J150" s="21"/>
      <c r="K150" s="21"/>
      <c r="L150" s="21"/>
      <c r="M150" s="21"/>
      <c r="N150" s="21"/>
      <c r="O150" s="21"/>
      <c r="P150" s="21"/>
    </row>
    <row r="151" customFormat="false" ht="15.6" hidden="false" customHeight="false" outlineLevel="0" collapsed="false">
      <c r="A151" s="75" t="s">
        <v>24</v>
      </c>
      <c r="B151" s="21" t="n">
        <v>22</v>
      </c>
      <c r="C151" s="76" t="n">
        <v>590</v>
      </c>
      <c r="D151" s="76"/>
      <c r="E151" s="21" t="n">
        <v>79</v>
      </c>
      <c r="F151" s="21" t="n">
        <v>186</v>
      </c>
      <c r="G151" s="21" t="n">
        <v>1600</v>
      </c>
      <c r="H151" s="39"/>
      <c r="I151" s="21" t="n">
        <v>260</v>
      </c>
      <c r="J151" s="21" t="n">
        <v>450</v>
      </c>
      <c r="K151" s="21" t="n">
        <v>22</v>
      </c>
      <c r="L151" s="21" t="n">
        <v>3</v>
      </c>
      <c r="M151" s="21" t="n">
        <v>2</v>
      </c>
      <c r="N151" s="21" t="n">
        <v>0</v>
      </c>
      <c r="O151" s="21" t="n">
        <v>0</v>
      </c>
      <c r="P151" s="21" t="n">
        <v>0</v>
      </c>
    </row>
    <row r="152" customFormat="false" ht="15.6" hidden="false" customHeight="false" outlineLevel="0" collapsed="false">
      <c r="A152" s="75" t="s">
        <v>25</v>
      </c>
      <c r="B152" s="21" t="n">
        <v>3</v>
      </c>
      <c r="C152" s="76" t="n">
        <v>90</v>
      </c>
      <c r="D152" s="76"/>
      <c r="E152" s="21" t="n">
        <v>5</v>
      </c>
      <c r="F152" s="21"/>
      <c r="G152" s="21"/>
      <c r="H152" s="39"/>
      <c r="I152" s="21"/>
      <c r="J152" s="21" t="n">
        <v>1292</v>
      </c>
      <c r="K152" s="21" t="n">
        <v>4</v>
      </c>
      <c r="L152" s="21"/>
      <c r="M152" s="21"/>
      <c r="N152" s="21" t="n">
        <v>4</v>
      </c>
      <c r="O152" s="21"/>
      <c r="P152" s="21"/>
    </row>
    <row r="153" customFormat="false" ht="15.6" hidden="false" customHeight="false" outlineLevel="0" collapsed="false">
      <c r="A153" s="75" t="s">
        <v>26</v>
      </c>
      <c r="B153" s="21" t="n">
        <v>21</v>
      </c>
      <c r="C153" s="76" t="n">
        <v>775</v>
      </c>
      <c r="D153" s="76"/>
      <c r="E153" s="21" t="n">
        <v>42</v>
      </c>
      <c r="F153" s="21" t="n">
        <v>15</v>
      </c>
      <c r="G153" s="21" t="n">
        <v>150</v>
      </c>
      <c r="H153" s="79" t="n">
        <v>4</v>
      </c>
      <c r="I153" s="21" t="n">
        <v>160</v>
      </c>
      <c r="J153" s="21" t="n">
        <v>30</v>
      </c>
      <c r="K153" s="21" t="n">
        <v>4</v>
      </c>
      <c r="L153" s="21" t="n">
        <v>0</v>
      </c>
      <c r="M153" s="21" t="n">
        <v>0</v>
      </c>
      <c r="N153" s="21" t="n">
        <v>0</v>
      </c>
      <c r="O153" s="21"/>
      <c r="P153" s="21" t="n">
        <v>0</v>
      </c>
    </row>
    <row r="154" customFormat="false" ht="15.6" hidden="false" customHeight="false" outlineLevel="0" collapsed="false">
      <c r="A154" s="75" t="s">
        <v>37</v>
      </c>
      <c r="B154" s="21" t="n">
        <v>22</v>
      </c>
      <c r="C154" s="76" t="n">
        <v>396</v>
      </c>
      <c r="D154" s="76"/>
      <c r="E154" s="21" t="n">
        <v>476</v>
      </c>
      <c r="F154" s="21" t="n">
        <v>402</v>
      </c>
      <c r="G154" s="21" t="s">
        <v>196</v>
      </c>
      <c r="H154" s="39"/>
      <c r="I154" s="21" t="n">
        <v>498</v>
      </c>
      <c r="J154" s="21" t="n">
        <v>670</v>
      </c>
      <c r="K154" s="21" t="n">
        <v>8</v>
      </c>
      <c r="L154" s="21" t="n">
        <v>2</v>
      </c>
      <c r="M154" s="21"/>
      <c r="N154" s="21" t="n">
        <v>1</v>
      </c>
      <c r="O154" s="21"/>
      <c r="P154" s="21"/>
    </row>
    <row r="155" customFormat="false" ht="15.6" hidden="false" customHeight="false" outlineLevel="0" collapsed="false">
      <c r="A155" s="75" t="s">
        <v>38</v>
      </c>
      <c r="B155" s="21" t="n">
        <v>35</v>
      </c>
      <c r="C155" s="76" t="n">
        <v>1129</v>
      </c>
      <c r="D155" s="76"/>
      <c r="E155" s="21" t="n">
        <v>496</v>
      </c>
      <c r="F155" s="21" t="n">
        <v>62</v>
      </c>
      <c r="G155" s="21" t="n">
        <v>992</v>
      </c>
      <c r="H155" s="79" t="n">
        <v>514</v>
      </c>
      <c r="I155" s="21" t="n">
        <v>287</v>
      </c>
      <c r="J155" s="21" t="n">
        <v>1910</v>
      </c>
      <c r="K155" s="21" t="n">
        <v>15</v>
      </c>
      <c r="L155" s="21" t="n">
        <v>1</v>
      </c>
      <c r="M155" s="21" t="n">
        <v>3</v>
      </c>
      <c r="N155" s="21" t="n">
        <v>1</v>
      </c>
      <c r="O155" s="21"/>
      <c r="P155" s="21"/>
    </row>
    <row r="156" customFormat="false" ht="15.6" hidden="false" customHeight="false" outlineLevel="0" collapsed="false">
      <c r="A156" s="75" t="s">
        <v>49</v>
      </c>
      <c r="B156" s="21" t="n">
        <v>7</v>
      </c>
      <c r="C156" s="76" t="n">
        <v>210</v>
      </c>
      <c r="D156" s="76"/>
      <c r="E156" s="21" t="n">
        <v>320</v>
      </c>
      <c r="F156" s="21" t="n">
        <v>320</v>
      </c>
      <c r="G156" s="21" t="n">
        <v>384</v>
      </c>
      <c r="H156" s="39"/>
      <c r="I156" s="21" t="n">
        <v>22</v>
      </c>
      <c r="J156" s="21" t="n">
        <v>216</v>
      </c>
      <c r="K156" s="21"/>
      <c r="L156" s="21"/>
      <c r="M156" s="21"/>
      <c r="N156" s="21"/>
      <c r="O156" s="21"/>
      <c r="P156" s="21"/>
    </row>
    <row r="157" customFormat="false" ht="14.85" hidden="false" customHeight="false" outlineLevel="0" collapsed="false">
      <c r="A157" s="75" t="s">
        <v>50</v>
      </c>
      <c r="B157" s="61"/>
      <c r="C157" s="80"/>
      <c r="D157" s="80"/>
      <c r="E157" s="61"/>
      <c r="F157" s="61"/>
      <c r="G157" s="61"/>
      <c r="H157" s="39"/>
      <c r="I157" s="61"/>
      <c r="J157" s="61"/>
      <c r="K157" s="61"/>
      <c r="L157" s="61"/>
      <c r="M157" s="61"/>
      <c r="N157" s="61"/>
      <c r="O157" s="61"/>
      <c r="P157" s="61"/>
    </row>
    <row r="158" customFormat="false" ht="14.85" hidden="false" customHeight="false" outlineLevel="0" collapsed="false">
      <c r="A158" s="75" t="s">
        <v>51</v>
      </c>
      <c r="B158" s="61" t="n">
        <v>0</v>
      </c>
      <c r="C158" s="80" t="n">
        <v>0</v>
      </c>
      <c r="D158" s="80"/>
      <c r="E158" s="61" t="n">
        <v>0</v>
      </c>
      <c r="F158" s="61" t="n">
        <v>0</v>
      </c>
      <c r="G158" s="61" t="n">
        <v>0</v>
      </c>
      <c r="H158" s="39"/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</row>
    <row r="159" customFormat="false" ht="15.6" hidden="false" customHeight="false" outlineLevel="0" collapsed="false">
      <c r="A159" s="75" t="s">
        <v>52</v>
      </c>
      <c r="B159" s="21" t="n">
        <v>2</v>
      </c>
      <c r="C159" s="76" t="n">
        <v>76</v>
      </c>
      <c r="D159" s="76"/>
      <c r="E159" s="21" t="n">
        <v>89</v>
      </c>
      <c r="F159" s="21"/>
      <c r="G159" s="21" t="n">
        <v>59</v>
      </c>
      <c r="H159" s="39"/>
      <c r="I159" s="21" t="n">
        <v>0</v>
      </c>
      <c r="J159" s="21" t="n">
        <v>106</v>
      </c>
      <c r="K159" s="21"/>
      <c r="L159" s="21"/>
      <c r="M159" s="21" t="n">
        <v>0</v>
      </c>
      <c r="N159" s="21"/>
      <c r="O159" s="21"/>
      <c r="P159" s="21" t="n">
        <v>0</v>
      </c>
    </row>
    <row r="160" customFormat="false" ht="15.6" hidden="false" customHeight="false" outlineLevel="0" collapsed="false">
      <c r="A160" s="75" t="s">
        <v>61</v>
      </c>
      <c r="B160" s="24" t="n">
        <v>8</v>
      </c>
      <c r="C160" s="81" t="n">
        <v>160</v>
      </c>
      <c r="D160" s="81"/>
      <c r="E160" s="24" t="n">
        <v>245</v>
      </c>
      <c r="F160" s="24" t="n">
        <v>65</v>
      </c>
      <c r="G160" s="24" t="n">
        <v>264</v>
      </c>
      <c r="H160" s="39"/>
      <c r="I160" s="24" t="n">
        <v>245</v>
      </c>
      <c r="J160" s="24" t="n">
        <v>1455</v>
      </c>
      <c r="K160" s="24" t="n">
        <v>1</v>
      </c>
      <c r="L160" s="24" t="n">
        <v>1</v>
      </c>
      <c r="M160" s="24" t="n">
        <v>0</v>
      </c>
      <c r="N160" s="24" t="n">
        <v>0</v>
      </c>
      <c r="O160" s="24" t="n">
        <v>0</v>
      </c>
      <c r="P160" s="24" t="n">
        <v>0</v>
      </c>
    </row>
    <row r="161" customFormat="false" ht="15.6" hidden="false" customHeight="false" outlineLevel="0" collapsed="false">
      <c r="A161" s="75" t="s">
        <v>62</v>
      </c>
      <c r="B161" s="21" t="n">
        <v>21</v>
      </c>
      <c r="C161" s="76" t="n">
        <v>1812</v>
      </c>
      <c r="D161" s="76"/>
      <c r="E161" s="21" t="n">
        <v>42</v>
      </c>
      <c r="F161" s="21" t="n">
        <v>82</v>
      </c>
      <c r="G161" s="21" t="n">
        <v>12</v>
      </c>
      <c r="H161" s="39"/>
      <c r="I161" s="21" t="n">
        <v>54</v>
      </c>
      <c r="J161" s="21" t="n">
        <v>986</v>
      </c>
      <c r="K161" s="21" t="n">
        <v>9</v>
      </c>
      <c r="L161" s="21" t="n">
        <v>2</v>
      </c>
      <c r="M161" s="21"/>
      <c r="N161" s="21" t="n">
        <v>1</v>
      </c>
      <c r="O161" s="21" t="n">
        <v>0</v>
      </c>
      <c r="P161" s="21"/>
    </row>
    <row r="162" customFormat="false" ht="14.85" hidden="false" customHeight="false" outlineLevel="0" collapsed="false">
      <c r="A162" s="75" t="s">
        <v>69</v>
      </c>
      <c r="B162" s="61" t="n">
        <v>15</v>
      </c>
      <c r="C162" s="80" t="n">
        <v>525</v>
      </c>
      <c r="D162" s="80"/>
      <c r="E162" s="61" t="n">
        <v>78</v>
      </c>
      <c r="F162" s="61" t="n">
        <v>125</v>
      </c>
      <c r="G162" s="61"/>
      <c r="H162" s="39"/>
      <c r="I162" s="61" t="n">
        <v>364</v>
      </c>
      <c r="J162" s="61" t="n">
        <v>1905</v>
      </c>
      <c r="K162" s="61" t="n">
        <v>3</v>
      </c>
      <c r="L162" s="61" t="n">
        <v>1</v>
      </c>
      <c r="M162" s="61"/>
      <c r="N162" s="61"/>
      <c r="O162" s="61"/>
      <c r="P162" s="61"/>
    </row>
    <row r="163" customFormat="false" ht="15.6" hidden="false" customHeight="false" outlineLevel="0" collapsed="false">
      <c r="A163" s="82" t="s">
        <v>70</v>
      </c>
      <c r="B163" s="63" t="n">
        <f aca="false">SUM(B148:B162)</f>
        <v>205</v>
      </c>
      <c r="C163" s="83" t="n">
        <f aca="false">SUM(C148:C162)</f>
        <v>6982</v>
      </c>
      <c r="D163" s="83"/>
      <c r="E163" s="63" t="n">
        <f aca="false">SUM(E148:E162)</f>
        <v>2109</v>
      </c>
      <c r="F163" s="63" t="n">
        <f aca="false">SUM(F148:F162)</f>
        <v>1394</v>
      </c>
      <c r="G163" s="63" t="n">
        <f aca="false">SUM(G148:G162)</f>
        <v>3598</v>
      </c>
      <c r="H163" s="63" t="n">
        <f aca="false">SUM(H148:H162)</f>
        <v>518</v>
      </c>
      <c r="I163" s="63" t="n">
        <f aca="false">SUM(I148:I162)</f>
        <v>1890</v>
      </c>
      <c r="J163" s="63" t="n">
        <f aca="false">SUM(J148:J162)</f>
        <v>10097</v>
      </c>
      <c r="K163" s="63" t="n">
        <f aca="false">SUM(K148:K162)</f>
        <v>72</v>
      </c>
      <c r="L163" s="63" t="n">
        <f aca="false">SUM(L148:L162)</f>
        <v>12</v>
      </c>
      <c r="M163" s="63" t="n">
        <f aca="false">SUM(M148:M162)</f>
        <v>5</v>
      </c>
      <c r="N163" s="63" t="n">
        <f aca="false">SUM(N148:N162)</f>
        <v>7</v>
      </c>
      <c r="O163" s="63" t="n">
        <f aca="false">SUM(O148:O162)</f>
        <v>0</v>
      </c>
      <c r="P163" s="63" t="n">
        <v>0</v>
      </c>
    </row>
    <row r="164" customFormat="false" ht="12.6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</row>
    <row r="165" customFormat="false" ht="24.7" hidden="false" customHeight="true" outlineLevel="0" collapsed="false">
      <c r="A165" s="39"/>
      <c r="B165" s="39"/>
      <c r="C165" s="39"/>
      <c r="D165" s="84"/>
      <c r="E165" s="49" t="s">
        <v>197</v>
      </c>
      <c r="F165" s="49"/>
      <c r="G165" s="49"/>
      <c r="H165" s="49"/>
      <c r="I165" s="49"/>
      <c r="J165" s="39"/>
      <c r="K165" s="39"/>
      <c r="L165" s="39"/>
      <c r="M165" s="39"/>
      <c r="N165" s="39"/>
      <c r="O165" s="39"/>
    </row>
    <row r="166" customFormat="false" ht="74.25" hidden="false" customHeight="true" outlineLevel="0" collapsed="false">
      <c r="A166" s="38" t="s">
        <v>179</v>
      </c>
      <c r="B166" s="38" t="s">
        <v>198</v>
      </c>
      <c r="C166" s="38"/>
      <c r="D166" s="36" t="s">
        <v>199</v>
      </c>
      <c r="E166" s="36"/>
      <c r="F166" s="38" t="s">
        <v>200</v>
      </c>
      <c r="G166" s="38"/>
      <c r="H166" s="38"/>
      <c r="I166" s="38"/>
      <c r="J166" s="38"/>
      <c r="K166" s="38"/>
      <c r="L166" s="38" t="s">
        <v>201</v>
      </c>
      <c r="M166" s="38"/>
      <c r="N166" s="38"/>
      <c r="O166" s="38"/>
    </row>
    <row r="167" customFormat="false" ht="29.35" hidden="false" customHeight="true" outlineLevel="0" collapsed="false">
      <c r="A167" s="38"/>
      <c r="B167" s="38"/>
      <c r="C167" s="38"/>
      <c r="D167" s="36"/>
      <c r="E167" s="36"/>
      <c r="F167" s="38" t="s">
        <v>202</v>
      </c>
      <c r="G167" s="38"/>
      <c r="H167" s="38"/>
      <c r="I167" s="38" t="s">
        <v>203</v>
      </c>
      <c r="J167" s="38"/>
      <c r="K167" s="38"/>
      <c r="L167" s="38"/>
      <c r="M167" s="38"/>
      <c r="N167" s="38"/>
      <c r="O167" s="38"/>
    </row>
    <row r="168" customFormat="false" ht="113.6" hidden="false" customHeight="false" outlineLevel="0" collapsed="false">
      <c r="A168" s="38"/>
      <c r="B168" s="40" t="s">
        <v>12</v>
      </c>
      <c r="C168" s="85" t="s">
        <v>16</v>
      </c>
      <c r="D168" s="85" t="s">
        <v>12</v>
      </c>
      <c r="E168" s="85" t="s">
        <v>16</v>
      </c>
      <c r="F168" s="85" t="s">
        <v>204</v>
      </c>
      <c r="G168" s="85" t="s">
        <v>205</v>
      </c>
      <c r="H168" s="86" t="s">
        <v>206</v>
      </c>
      <c r="I168" s="86" t="s">
        <v>204</v>
      </c>
      <c r="J168" s="86" t="s">
        <v>207</v>
      </c>
      <c r="K168" s="40" t="s">
        <v>206</v>
      </c>
      <c r="L168" s="87" t="s">
        <v>208</v>
      </c>
      <c r="M168" s="87" t="s">
        <v>209</v>
      </c>
      <c r="N168" s="87" t="s">
        <v>210</v>
      </c>
      <c r="O168" s="88" t="s">
        <v>211</v>
      </c>
    </row>
    <row r="169" customFormat="false" ht="17.1" hidden="false" customHeight="false" outlineLevel="0" collapsed="false">
      <c r="A169" s="75" t="s">
        <v>17</v>
      </c>
      <c r="B169" s="60" t="n">
        <v>41</v>
      </c>
      <c r="C169" s="60" t="n">
        <v>624</v>
      </c>
      <c r="D169" s="60" t="n">
        <v>52</v>
      </c>
      <c r="E169" s="89" t="n">
        <v>149</v>
      </c>
      <c r="F169" s="60" t="n">
        <v>18</v>
      </c>
      <c r="G169" s="60" t="n">
        <v>180</v>
      </c>
      <c r="H169" s="60" t="n">
        <v>145</v>
      </c>
      <c r="I169" s="90" t="n">
        <v>2</v>
      </c>
      <c r="J169" s="90" t="n">
        <v>5</v>
      </c>
      <c r="K169" s="90" t="n">
        <v>1</v>
      </c>
      <c r="L169" s="60" t="n">
        <v>3</v>
      </c>
      <c r="M169" s="90" t="n">
        <v>71</v>
      </c>
      <c r="N169" s="60" t="n">
        <v>3</v>
      </c>
      <c r="O169" s="60" t="n">
        <v>1</v>
      </c>
    </row>
    <row r="170" customFormat="false" ht="17.1" hidden="false" customHeight="false" outlineLevel="0" collapsed="false">
      <c r="A170" s="75" t="s">
        <v>18</v>
      </c>
      <c r="B170" s="60" t="n">
        <v>4</v>
      </c>
      <c r="C170" s="60" t="n">
        <v>140</v>
      </c>
      <c r="D170" s="60" t="n">
        <v>18</v>
      </c>
      <c r="E170" s="89" t="n">
        <v>1070</v>
      </c>
      <c r="F170" s="60"/>
      <c r="G170" s="60"/>
      <c r="H170" s="60"/>
      <c r="I170" s="90"/>
      <c r="J170" s="90"/>
      <c r="K170" s="90"/>
      <c r="L170" s="60"/>
      <c r="M170" s="90"/>
      <c r="N170" s="60"/>
      <c r="O170" s="60"/>
    </row>
    <row r="171" customFormat="false" ht="17.1" hidden="false" customHeight="false" outlineLevel="0" collapsed="false">
      <c r="A171" s="75" t="s">
        <v>19</v>
      </c>
      <c r="B171" s="60"/>
      <c r="C171" s="60"/>
      <c r="D171" s="60"/>
      <c r="E171" s="39"/>
      <c r="F171" s="60"/>
      <c r="G171" s="60"/>
      <c r="H171" s="60"/>
      <c r="I171" s="90" t="n">
        <v>1</v>
      </c>
      <c r="J171" s="90"/>
      <c r="K171" s="90" t="n">
        <v>1.2</v>
      </c>
      <c r="L171" s="60" t="n">
        <v>1</v>
      </c>
      <c r="M171" s="90" t="n">
        <v>2388</v>
      </c>
      <c r="N171" s="60"/>
      <c r="O171" s="60"/>
    </row>
    <row r="172" customFormat="false" ht="17.1" hidden="false" customHeight="false" outlineLevel="0" collapsed="false">
      <c r="A172" s="75" t="s">
        <v>24</v>
      </c>
      <c r="B172" s="60" t="n">
        <v>35</v>
      </c>
      <c r="C172" s="60" t="n">
        <v>25</v>
      </c>
      <c r="D172" s="60" t="n">
        <v>22</v>
      </c>
      <c r="E172" s="89" t="n">
        <v>168</v>
      </c>
      <c r="F172" s="60" t="n">
        <v>5</v>
      </c>
      <c r="G172" s="60" t="n">
        <v>55</v>
      </c>
      <c r="H172" s="60" t="n">
        <v>1</v>
      </c>
      <c r="I172" s="90" t="n">
        <v>2</v>
      </c>
      <c r="J172" s="90" t="n">
        <v>10</v>
      </c>
      <c r="K172" s="90" t="n">
        <v>1</v>
      </c>
      <c r="L172" s="60" t="n">
        <v>2</v>
      </c>
      <c r="M172" s="90" t="n">
        <v>200</v>
      </c>
      <c r="N172" s="60" t="n">
        <v>2</v>
      </c>
      <c r="O172" s="60" t="n">
        <v>0</v>
      </c>
    </row>
    <row r="173" customFormat="false" ht="17.1" hidden="false" customHeight="false" outlineLevel="0" collapsed="false">
      <c r="A173" s="75" t="s">
        <v>25</v>
      </c>
      <c r="B173" s="60" t="n">
        <v>144</v>
      </c>
      <c r="C173" s="60" t="n">
        <v>721</v>
      </c>
      <c r="D173" s="60" t="n">
        <v>210</v>
      </c>
      <c r="E173" s="89" t="n">
        <v>1031</v>
      </c>
      <c r="F173" s="60" t="n">
        <v>7</v>
      </c>
      <c r="G173" s="60" t="n">
        <v>25</v>
      </c>
      <c r="H173" s="60" t="n">
        <v>20</v>
      </c>
      <c r="I173" s="90" t="n">
        <v>2</v>
      </c>
      <c r="J173" s="90" t="n">
        <v>12</v>
      </c>
      <c r="K173" s="90" t="n">
        <v>6</v>
      </c>
      <c r="L173" s="60" t="n">
        <v>2</v>
      </c>
      <c r="M173" s="90" t="s">
        <v>212</v>
      </c>
      <c r="N173" s="60" t="n">
        <v>4</v>
      </c>
      <c r="O173" s="60"/>
    </row>
    <row r="174" customFormat="false" ht="17.1" hidden="false" customHeight="false" outlineLevel="0" collapsed="false">
      <c r="A174" s="75" t="s">
        <v>26</v>
      </c>
      <c r="B174" s="60" t="n">
        <v>6</v>
      </c>
      <c r="C174" s="60" t="n">
        <v>150</v>
      </c>
      <c r="D174" s="60" t="n">
        <v>24</v>
      </c>
      <c r="E174" s="89" t="n">
        <v>184</v>
      </c>
      <c r="F174" s="60" t="n">
        <v>36</v>
      </c>
      <c r="G174" s="60" t="n">
        <v>200</v>
      </c>
      <c r="H174" s="60" t="n">
        <v>15</v>
      </c>
      <c r="I174" s="90" t="n">
        <v>1</v>
      </c>
      <c r="J174" s="90" t="n">
        <v>5</v>
      </c>
      <c r="K174" s="90" t="n">
        <v>1.5</v>
      </c>
      <c r="L174" s="60" t="n">
        <v>0</v>
      </c>
      <c r="M174" s="90" t="n">
        <v>0</v>
      </c>
      <c r="N174" s="60" t="n">
        <v>0</v>
      </c>
      <c r="O174" s="60" t="n">
        <v>0</v>
      </c>
    </row>
    <row r="175" customFormat="false" ht="17.1" hidden="false" customHeight="false" outlineLevel="0" collapsed="false">
      <c r="A175" s="75" t="s">
        <v>37</v>
      </c>
      <c r="B175" s="60" t="n">
        <v>39</v>
      </c>
      <c r="C175" s="60" t="n">
        <v>1526</v>
      </c>
      <c r="D175" s="60" t="n">
        <v>475</v>
      </c>
      <c r="E175" s="89" t="n">
        <v>9181</v>
      </c>
      <c r="F175" s="60" t="n">
        <v>115</v>
      </c>
      <c r="G175" s="60" t="n">
        <v>370</v>
      </c>
      <c r="H175" s="60" t="n">
        <v>13</v>
      </c>
      <c r="I175" s="90" t="n">
        <v>3</v>
      </c>
      <c r="J175" s="90" t="n">
        <v>14</v>
      </c>
      <c r="K175" s="90" t="n">
        <v>2.1</v>
      </c>
      <c r="L175" s="41" t="n">
        <v>2</v>
      </c>
      <c r="M175" s="90" t="n">
        <v>233</v>
      </c>
      <c r="N175" s="60" t="n">
        <v>2</v>
      </c>
      <c r="O175" s="90"/>
    </row>
    <row r="176" customFormat="false" ht="17.1" hidden="false" customHeight="false" outlineLevel="0" collapsed="false">
      <c r="A176" s="75" t="s">
        <v>38</v>
      </c>
      <c r="B176" s="60" t="n">
        <v>52</v>
      </c>
      <c r="C176" s="60" t="n">
        <v>676</v>
      </c>
      <c r="D176" s="60" t="n">
        <v>125</v>
      </c>
      <c r="E176" s="89" t="n">
        <v>3125</v>
      </c>
      <c r="F176" s="60" t="n">
        <v>42</v>
      </c>
      <c r="G176" s="60" t="n">
        <v>423</v>
      </c>
      <c r="H176" s="60" t="n">
        <v>68</v>
      </c>
      <c r="I176" s="90"/>
      <c r="J176" s="90"/>
      <c r="K176" s="90"/>
      <c r="L176" s="60" t="n">
        <v>1</v>
      </c>
      <c r="M176" s="90" t="n">
        <v>423</v>
      </c>
      <c r="N176" s="60" t="n">
        <v>1</v>
      </c>
      <c r="O176" s="60"/>
    </row>
    <row r="177" customFormat="false" ht="17.1" hidden="false" customHeight="false" outlineLevel="0" collapsed="false">
      <c r="A177" s="75" t="s">
        <v>49</v>
      </c>
      <c r="B177" s="60" t="n">
        <v>11</v>
      </c>
      <c r="C177" s="60" t="n">
        <v>361</v>
      </c>
      <c r="D177" s="60" t="n">
        <v>43</v>
      </c>
      <c r="E177" s="89" t="n">
        <v>309</v>
      </c>
      <c r="F177" s="60" t="n">
        <v>6</v>
      </c>
      <c r="G177" s="60"/>
      <c r="H177" s="60" t="n">
        <v>1.2</v>
      </c>
      <c r="I177" s="90"/>
      <c r="J177" s="90"/>
      <c r="K177" s="90"/>
      <c r="L177" s="60"/>
      <c r="M177" s="90"/>
      <c r="N177" s="60" t="n">
        <v>1</v>
      </c>
      <c r="O177" s="60"/>
    </row>
    <row r="178" customFormat="false" ht="14.85" hidden="false" customHeight="false" outlineLevel="0" collapsed="false">
      <c r="A178" s="75" t="s">
        <v>50</v>
      </c>
      <c r="B178" s="61"/>
      <c r="C178" s="61"/>
      <c r="D178" s="61"/>
      <c r="E178" s="39"/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17.1" hidden="false" customHeight="false" outlineLevel="0" collapsed="false">
      <c r="A179" s="75" t="s">
        <v>51</v>
      </c>
      <c r="B179" s="61" t="n">
        <v>4</v>
      </c>
      <c r="C179" s="61" t="n">
        <v>80</v>
      </c>
      <c r="D179" s="61" t="n">
        <v>15</v>
      </c>
      <c r="E179" s="89" t="n">
        <v>1153</v>
      </c>
      <c r="F179" s="61" t="n">
        <v>25</v>
      </c>
      <c r="G179" s="61"/>
      <c r="H179" s="61" t="n">
        <v>7.5</v>
      </c>
      <c r="I179" s="61" t="n">
        <v>1</v>
      </c>
      <c r="J179" s="61"/>
      <c r="K179" s="61" t="n">
        <v>1.8</v>
      </c>
      <c r="L179" s="61" t="n">
        <v>4</v>
      </c>
      <c r="M179" s="61"/>
      <c r="N179" s="61"/>
      <c r="O179" s="61"/>
    </row>
    <row r="180" customFormat="false" ht="17.1" hidden="false" customHeight="false" outlineLevel="0" collapsed="false">
      <c r="A180" s="75" t="s">
        <v>52</v>
      </c>
      <c r="B180" s="60" t="n">
        <v>3</v>
      </c>
      <c r="C180" s="60" t="n">
        <v>567</v>
      </c>
      <c r="D180" s="60" t="n">
        <v>16</v>
      </c>
      <c r="E180" s="89" t="n">
        <v>586</v>
      </c>
      <c r="F180" s="60" t="n">
        <v>71</v>
      </c>
      <c r="G180" s="60" t="n">
        <v>35</v>
      </c>
      <c r="H180" s="60" t="n">
        <v>18</v>
      </c>
      <c r="I180" s="90"/>
      <c r="J180" s="90"/>
      <c r="K180" s="90"/>
      <c r="L180" s="60" t="n">
        <v>6</v>
      </c>
      <c r="M180" s="90"/>
      <c r="N180" s="60" t="n">
        <v>6</v>
      </c>
      <c r="O180" s="60"/>
    </row>
    <row r="181" customFormat="false" ht="17.1" hidden="false" customHeight="false" outlineLevel="0" collapsed="false">
      <c r="A181" s="75" t="s">
        <v>61</v>
      </c>
      <c r="B181" s="62" t="n">
        <v>0</v>
      </c>
      <c r="C181" s="62" t="n">
        <v>0</v>
      </c>
      <c r="D181" s="62" t="n">
        <v>25</v>
      </c>
      <c r="E181" s="89" t="n">
        <v>465</v>
      </c>
      <c r="F181" s="62" t="n">
        <v>10</v>
      </c>
      <c r="G181" s="62" t="n">
        <v>10</v>
      </c>
      <c r="H181" s="62" t="n">
        <v>25</v>
      </c>
      <c r="I181" s="91" t="n">
        <v>0</v>
      </c>
      <c r="J181" s="91" t="n">
        <v>0</v>
      </c>
      <c r="K181" s="91" t="n">
        <v>0</v>
      </c>
      <c r="L181" s="62" t="n">
        <v>4</v>
      </c>
      <c r="M181" s="91" t="n">
        <v>1455</v>
      </c>
      <c r="N181" s="62" t="n">
        <v>22</v>
      </c>
      <c r="O181" s="62" t="n">
        <v>2</v>
      </c>
    </row>
    <row r="182" customFormat="false" ht="17.1" hidden="false" customHeight="false" outlineLevel="0" collapsed="false">
      <c r="A182" s="75" t="s">
        <v>62</v>
      </c>
      <c r="B182" s="60" t="n">
        <v>14</v>
      </c>
      <c r="C182" s="60" t="n">
        <v>168</v>
      </c>
      <c r="D182" s="60" t="n">
        <v>14</v>
      </c>
      <c r="E182" s="89" t="n">
        <v>543</v>
      </c>
      <c r="F182" s="60" t="n">
        <v>35</v>
      </c>
      <c r="G182" s="60"/>
      <c r="H182" s="60" t="n">
        <v>45</v>
      </c>
      <c r="I182" s="90" t="n">
        <v>2</v>
      </c>
      <c r="J182" s="90"/>
      <c r="K182" s="90" t="n">
        <v>4.8</v>
      </c>
      <c r="L182" s="60" t="n">
        <v>2</v>
      </c>
      <c r="M182" s="90"/>
      <c r="N182" s="60" t="n">
        <v>1</v>
      </c>
      <c r="O182" s="60" t="n">
        <v>2</v>
      </c>
    </row>
    <row r="183" customFormat="false" ht="17.1" hidden="false" customHeight="false" outlineLevel="0" collapsed="false">
      <c r="A183" s="75" t="s">
        <v>69</v>
      </c>
      <c r="B183" s="61" t="n">
        <v>14</v>
      </c>
      <c r="C183" s="61" t="n">
        <v>714</v>
      </c>
      <c r="D183" s="61" t="n">
        <v>198</v>
      </c>
      <c r="E183" s="89" t="n">
        <v>8514</v>
      </c>
      <c r="F183" s="61" t="n">
        <v>12</v>
      </c>
      <c r="G183" s="61" t="n">
        <v>325</v>
      </c>
      <c r="H183" s="61" t="n">
        <v>50</v>
      </c>
      <c r="I183" s="61" t="n">
        <v>3</v>
      </c>
      <c r="J183" s="61" t="n">
        <v>45</v>
      </c>
      <c r="K183" s="61" t="n">
        <v>1.5</v>
      </c>
      <c r="L183" s="61" t="n">
        <v>12</v>
      </c>
      <c r="M183" s="61" t="n">
        <v>1051</v>
      </c>
      <c r="N183" s="61" t="n">
        <v>31</v>
      </c>
      <c r="O183" s="61"/>
    </row>
    <row r="184" customFormat="false" ht="15.6" hidden="false" customHeight="false" outlineLevel="0" collapsed="false">
      <c r="A184" s="82" t="s">
        <v>70</v>
      </c>
      <c r="B184" s="75" t="n">
        <f aca="false">SUM(B169:B183)</f>
        <v>367</v>
      </c>
      <c r="C184" s="75" t="n">
        <f aca="false">SUM(C169:C183)</f>
        <v>5752</v>
      </c>
      <c r="D184" s="75" t="n">
        <f aca="false">SUM(D169:D183)</f>
        <v>1237</v>
      </c>
      <c r="E184" s="75" t="n">
        <f aca="false">SUM(E169:E183)</f>
        <v>26478</v>
      </c>
      <c r="F184" s="75" t="n">
        <f aca="false">SUM(F169:F183)</f>
        <v>382</v>
      </c>
      <c r="G184" s="75" t="n">
        <f aca="false">SUM(G169:G183)</f>
        <v>1623</v>
      </c>
      <c r="H184" s="75" t="n">
        <f aca="false">SUM(H169:H183)</f>
        <v>408.7</v>
      </c>
      <c r="I184" s="75" t="n">
        <f aca="false">SUM(I169:I183)</f>
        <v>17</v>
      </c>
      <c r="J184" s="75" t="n">
        <f aca="false">SUM(J169:J183)</f>
        <v>91</v>
      </c>
      <c r="K184" s="75" t="n">
        <f aca="false">SUM(K169:K183)</f>
        <v>20.9</v>
      </c>
      <c r="L184" s="75" t="n">
        <f aca="false">SUM(L169:L183)</f>
        <v>39</v>
      </c>
      <c r="M184" s="75" t="n">
        <f aca="false">SUM(M169:M183)</f>
        <v>5821</v>
      </c>
      <c r="N184" s="75" t="n">
        <f aca="false">SUM(N169:N183)</f>
        <v>73</v>
      </c>
      <c r="O184" s="75" t="n">
        <f aca="false">SUM(O169:O183)</f>
        <v>5</v>
      </c>
    </row>
    <row r="185" customFormat="false" ht="12.6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</row>
    <row r="186" customFormat="false" ht="12.6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</row>
    <row r="187" customFormat="false" ht="12.6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</row>
    <row r="188" customFormat="false" ht="12.65" hidden="false" customHeight="false" outlineLevel="0" collapsed="false">
      <c r="A188" s="39"/>
      <c r="B188" s="39"/>
      <c r="C188" s="39"/>
      <c r="D188" s="49" t="s">
        <v>213</v>
      </c>
      <c r="E188" s="49"/>
      <c r="F188" s="49"/>
      <c r="G188" s="49"/>
      <c r="H188" s="49"/>
      <c r="I188" s="49"/>
      <c r="J188" s="49"/>
      <c r="K188" s="39"/>
      <c r="L188" s="39"/>
      <c r="M188" s="39"/>
      <c r="N188" s="39"/>
      <c r="O188" s="39"/>
    </row>
    <row r="189" customFormat="false" ht="25.45" hidden="false" customHeight="true" outlineLevel="0" collapsed="false">
      <c r="A189" s="35" t="s">
        <v>179</v>
      </c>
      <c r="B189" s="35" t="s">
        <v>214</v>
      </c>
      <c r="C189" s="35"/>
      <c r="D189" s="35"/>
      <c r="E189" s="35"/>
      <c r="F189" s="35"/>
      <c r="G189" s="35" t="s">
        <v>215</v>
      </c>
      <c r="H189" s="35"/>
      <c r="I189" s="35"/>
      <c r="J189" s="35" t="s">
        <v>216</v>
      </c>
      <c r="K189" s="35"/>
      <c r="L189" s="35" t="s">
        <v>217</v>
      </c>
      <c r="M189" s="35"/>
      <c r="N189" s="35"/>
      <c r="O189" s="35"/>
    </row>
    <row r="190" customFormat="false" ht="77.2" hidden="false" customHeight="true" outlineLevel="0" collapsed="false">
      <c r="A190" s="35"/>
      <c r="B190" s="23" t="s">
        <v>218</v>
      </c>
      <c r="C190" s="23" t="s">
        <v>219</v>
      </c>
      <c r="D190" s="38" t="s">
        <v>220</v>
      </c>
      <c r="E190" s="38" t="s">
        <v>221</v>
      </c>
      <c r="F190" s="38" t="s">
        <v>222</v>
      </c>
      <c r="G190" s="38" t="s">
        <v>223</v>
      </c>
      <c r="H190" s="38" t="s">
        <v>224</v>
      </c>
      <c r="I190" s="38" t="s">
        <v>225</v>
      </c>
      <c r="J190" s="38" t="s">
        <v>208</v>
      </c>
      <c r="K190" s="38" t="s">
        <v>226</v>
      </c>
      <c r="L190" s="38" t="s">
        <v>227</v>
      </c>
      <c r="M190" s="38"/>
      <c r="N190" s="38" t="s">
        <v>228</v>
      </c>
      <c r="O190" s="38"/>
    </row>
    <row r="191" customFormat="false" ht="26" hidden="false" customHeight="false" outlineLevel="0" collapsed="false">
      <c r="A191" s="35"/>
      <c r="B191" s="23"/>
      <c r="C191" s="23"/>
      <c r="D191" s="38"/>
      <c r="E191" s="38"/>
      <c r="F191" s="38"/>
      <c r="G191" s="38"/>
      <c r="H191" s="38"/>
      <c r="I191" s="38"/>
      <c r="J191" s="38"/>
      <c r="K191" s="38"/>
      <c r="L191" s="59" t="s">
        <v>229</v>
      </c>
      <c r="M191" s="40" t="s">
        <v>78</v>
      </c>
      <c r="N191" s="39" t="s">
        <v>229</v>
      </c>
      <c r="O191" s="39" t="s">
        <v>78</v>
      </c>
    </row>
    <row r="192" customFormat="false" ht="15.6" hidden="false" customHeight="false" outlineLevel="0" collapsed="false">
      <c r="A192" s="75" t="s">
        <v>17</v>
      </c>
      <c r="B192" s="21" t="n">
        <v>62</v>
      </c>
      <c r="C192" s="21" t="n">
        <v>885</v>
      </c>
      <c r="D192" s="21"/>
      <c r="F192" s="21" t="n">
        <v>17</v>
      </c>
      <c r="G192" s="21" t="n">
        <v>19</v>
      </c>
      <c r="H192" s="21" t="n">
        <v>4</v>
      </c>
      <c r="I192" s="21" t="n">
        <v>34</v>
      </c>
      <c r="J192" s="21" t="n">
        <v>18</v>
      </c>
      <c r="K192" s="21" t="n">
        <v>36</v>
      </c>
      <c r="L192" s="21" t="n">
        <v>20</v>
      </c>
      <c r="M192" s="21" t="n">
        <v>319</v>
      </c>
      <c r="N192" s="21" t="n">
        <v>8</v>
      </c>
      <c r="O192" s="21" t="n">
        <v>55</v>
      </c>
    </row>
    <row r="193" customFormat="false" ht="15.6" hidden="false" customHeight="false" outlineLevel="0" collapsed="false">
      <c r="A193" s="75" t="s">
        <v>18</v>
      </c>
      <c r="B193" s="21"/>
      <c r="C193" s="21" t="n">
        <v>743</v>
      </c>
      <c r="D193" s="21"/>
      <c r="F193" s="21"/>
      <c r="G193" s="21"/>
      <c r="H193" s="21"/>
      <c r="I193" s="21"/>
      <c r="J193" s="21"/>
      <c r="K193" s="21"/>
      <c r="L193" s="21" t="n">
        <v>75</v>
      </c>
      <c r="M193" s="21" t="n">
        <v>450</v>
      </c>
      <c r="N193" s="21"/>
      <c r="O193" s="21"/>
    </row>
    <row r="194" customFormat="false" ht="15.6" hidden="false" customHeight="false" outlineLevel="0" collapsed="false">
      <c r="A194" s="75" t="s">
        <v>19</v>
      </c>
      <c r="B194" s="21"/>
      <c r="C194" s="21" t="n">
        <v>450</v>
      </c>
      <c r="D194" s="21"/>
      <c r="F194" s="21"/>
      <c r="G194" s="21"/>
      <c r="H194" s="21" t="n">
        <v>45</v>
      </c>
      <c r="I194" s="21"/>
      <c r="J194" s="21" t="n">
        <v>1</v>
      </c>
      <c r="K194" s="21"/>
      <c r="L194" s="21" t="n">
        <v>55</v>
      </c>
      <c r="M194" s="21" t="n">
        <v>678</v>
      </c>
      <c r="N194" s="21"/>
      <c r="O194" s="21"/>
    </row>
    <row r="195" customFormat="false" ht="15.6" hidden="false" customHeight="false" outlineLevel="0" collapsed="false">
      <c r="A195" s="75" t="s">
        <v>24</v>
      </c>
      <c r="B195" s="21" t="n">
        <v>19</v>
      </c>
      <c r="C195" s="21" t="n">
        <v>365</v>
      </c>
      <c r="D195" s="21" t="n">
        <v>0</v>
      </c>
      <c r="F195" s="21" t="n">
        <v>65</v>
      </c>
      <c r="G195" s="21" t="n">
        <v>33</v>
      </c>
      <c r="H195" s="21" t="n">
        <v>18</v>
      </c>
      <c r="I195" s="21" t="n">
        <v>5</v>
      </c>
      <c r="J195" s="21" t="n">
        <v>10</v>
      </c>
      <c r="K195" s="21" t="n">
        <v>9</v>
      </c>
      <c r="L195" s="21" t="n">
        <v>8</v>
      </c>
      <c r="M195" s="21" t="n">
        <v>187</v>
      </c>
      <c r="N195" s="21" t="n">
        <v>4</v>
      </c>
      <c r="O195" s="21" t="n">
        <v>24</v>
      </c>
    </row>
    <row r="196" customFormat="false" ht="15.6" hidden="false" customHeight="false" outlineLevel="0" collapsed="false">
      <c r="A196" s="75" t="s">
        <v>25</v>
      </c>
      <c r="B196" s="21" t="n">
        <v>147</v>
      </c>
      <c r="C196" s="21" t="n">
        <v>872</v>
      </c>
      <c r="D196" s="21" t="n">
        <v>145</v>
      </c>
      <c r="E196" s="92" t="n">
        <v>7.5</v>
      </c>
      <c r="F196" s="21" t="n">
        <v>86</v>
      </c>
      <c r="G196" s="21" t="n">
        <v>210</v>
      </c>
      <c r="H196" s="21"/>
      <c r="I196" s="21" t="n">
        <v>125</v>
      </c>
      <c r="J196" s="21"/>
      <c r="K196" s="21"/>
      <c r="L196" s="21" t="n">
        <v>56</v>
      </c>
      <c r="M196" s="21" t="n">
        <v>617</v>
      </c>
      <c r="N196" s="21" t="n">
        <v>11</v>
      </c>
      <c r="O196" s="21" t="n">
        <v>165</v>
      </c>
    </row>
    <row r="197" customFormat="false" ht="15.6" hidden="false" customHeight="false" outlineLevel="0" collapsed="false">
      <c r="A197" s="75" t="s">
        <v>26</v>
      </c>
      <c r="B197" s="21" t="n">
        <v>24</v>
      </c>
      <c r="C197" s="21" t="n">
        <v>1278</v>
      </c>
      <c r="D197" s="21" t="n">
        <v>9</v>
      </c>
      <c r="E197" s="92" t="n">
        <v>1.8</v>
      </c>
      <c r="F197" s="21" t="n">
        <v>37</v>
      </c>
      <c r="G197" s="21" t="n">
        <v>17</v>
      </c>
      <c r="H197" s="21" t="n">
        <v>35</v>
      </c>
      <c r="I197" s="21" t="n">
        <v>125</v>
      </c>
      <c r="J197" s="21" t="n">
        <v>63</v>
      </c>
      <c r="K197" s="21" t="n">
        <v>17</v>
      </c>
      <c r="L197" s="21" t="n">
        <v>63</v>
      </c>
      <c r="M197" s="21" t="n">
        <v>756</v>
      </c>
      <c r="N197" s="21" t="n">
        <v>10</v>
      </c>
      <c r="O197" s="21" t="n">
        <v>50</v>
      </c>
    </row>
    <row r="198" customFormat="false" ht="15.6" hidden="false" customHeight="false" outlineLevel="0" collapsed="false">
      <c r="A198" s="75" t="s">
        <v>37</v>
      </c>
      <c r="B198" s="21" t="n">
        <v>161</v>
      </c>
      <c r="C198" s="21" t="n">
        <v>876</v>
      </c>
      <c r="D198" s="21"/>
      <c r="E198" s="2"/>
      <c r="F198" s="21" t="n">
        <v>54</v>
      </c>
      <c r="G198" s="21" t="n">
        <v>256</v>
      </c>
      <c r="H198" s="21" t="n">
        <v>73</v>
      </c>
      <c r="I198" s="21" t="n">
        <v>29</v>
      </c>
      <c r="J198" s="21" t="n">
        <v>2</v>
      </c>
      <c r="K198" s="21" t="n">
        <v>8</v>
      </c>
      <c r="L198" s="21" t="n">
        <v>45</v>
      </c>
      <c r="M198" s="21" t="n">
        <v>422</v>
      </c>
      <c r="N198" s="21" t="n">
        <v>24</v>
      </c>
      <c r="O198" s="21" t="n">
        <v>603</v>
      </c>
    </row>
    <row r="199" customFormat="false" ht="15.6" hidden="false" customHeight="false" outlineLevel="0" collapsed="false">
      <c r="A199" s="75" t="s">
        <v>38</v>
      </c>
      <c r="B199" s="21" t="n">
        <v>125</v>
      </c>
      <c r="C199" s="21" t="n">
        <v>2612</v>
      </c>
      <c r="D199" s="21" t="n">
        <v>184</v>
      </c>
      <c r="E199" s="92" t="n">
        <v>20</v>
      </c>
      <c r="F199" s="21" t="n">
        <v>67</v>
      </c>
      <c r="G199" s="21" t="n">
        <v>124</v>
      </c>
      <c r="H199" s="21" t="n">
        <v>2598</v>
      </c>
      <c r="I199" s="21" t="n">
        <v>12</v>
      </c>
      <c r="J199" s="21" t="n">
        <v>145</v>
      </c>
      <c r="K199" s="21" t="n">
        <v>351</v>
      </c>
      <c r="L199" s="21" t="n">
        <v>17</v>
      </c>
      <c r="M199" s="21" t="n">
        <v>252</v>
      </c>
      <c r="N199" s="21"/>
      <c r="O199" s="21"/>
    </row>
    <row r="200" customFormat="false" ht="15.6" hidden="false" customHeight="false" outlineLevel="0" collapsed="false">
      <c r="A200" s="75" t="s">
        <v>49</v>
      </c>
      <c r="B200" s="21" t="n">
        <v>83</v>
      </c>
      <c r="C200" s="21" t="n">
        <v>471</v>
      </c>
      <c r="D200" s="21" t="n">
        <v>36</v>
      </c>
      <c r="E200" s="92" t="n">
        <v>1.8</v>
      </c>
      <c r="F200" s="21"/>
      <c r="G200" s="21" t="n">
        <v>98</v>
      </c>
      <c r="H200" s="21"/>
      <c r="I200" s="21" t="n">
        <v>7</v>
      </c>
      <c r="J200" s="21" t="n">
        <v>1</v>
      </c>
      <c r="K200" s="21" t="n">
        <v>1</v>
      </c>
      <c r="L200" s="21" t="n">
        <v>28</v>
      </c>
      <c r="M200" s="21" t="n">
        <v>48</v>
      </c>
      <c r="N200" s="21"/>
      <c r="O200" s="21"/>
    </row>
    <row r="201" customFormat="false" ht="14.85" hidden="false" customHeight="false" outlineLevel="0" collapsed="false">
      <c r="A201" s="75" t="s">
        <v>50</v>
      </c>
      <c r="B201" s="61"/>
      <c r="C201" s="61"/>
      <c r="D201" s="61"/>
      <c r="E201" s="2"/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14.85" hidden="false" customHeight="false" outlineLevel="0" collapsed="false">
      <c r="A202" s="75" t="s">
        <v>51</v>
      </c>
      <c r="B202" s="61" t="n">
        <v>4</v>
      </c>
      <c r="C202" s="61" t="n">
        <v>73</v>
      </c>
      <c r="D202" s="61" t="n">
        <v>7</v>
      </c>
      <c r="E202" s="93" t="n">
        <v>21.5</v>
      </c>
      <c r="F202" s="61" t="n">
        <v>7</v>
      </c>
      <c r="G202" s="61" t="n">
        <v>37</v>
      </c>
      <c r="H202" s="61"/>
      <c r="I202" s="61"/>
      <c r="J202" s="61" t="n">
        <v>2</v>
      </c>
      <c r="K202" s="61"/>
      <c r="L202" s="61"/>
      <c r="M202" s="61"/>
      <c r="N202" s="61"/>
      <c r="O202" s="61"/>
    </row>
    <row r="203" customFormat="false" ht="15.6" hidden="false" customHeight="false" outlineLevel="0" collapsed="false">
      <c r="A203" s="75" t="s">
        <v>52</v>
      </c>
      <c r="B203" s="21" t="n">
        <v>12</v>
      </c>
      <c r="C203" s="21" t="n">
        <v>898</v>
      </c>
      <c r="D203" s="21"/>
      <c r="E203" s="2"/>
      <c r="F203" s="21"/>
      <c r="G203" s="21"/>
      <c r="H203" s="21"/>
      <c r="I203" s="21"/>
      <c r="J203" s="21"/>
      <c r="K203" s="21"/>
      <c r="L203" s="21"/>
      <c r="M203" s="21"/>
      <c r="N203" s="21" t="n">
        <v>6</v>
      </c>
      <c r="O203" s="21" t="n">
        <v>28</v>
      </c>
    </row>
    <row r="204" customFormat="false" ht="15.6" hidden="false" customHeight="false" outlineLevel="0" collapsed="false">
      <c r="A204" s="75" t="s">
        <v>61</v>
      </c>
      <c r="B204" s="24" t="n">
        <v>25</v>
      </c>
      <c r="C204" s="24" t="n">
        <v>658</v>
      </c>
      <c r="D204" s="24" t="n">
        <v>25</v>
      </c>
      <c r="E204" s="94" t="n">
        <v>2.5</v>
      </c>
      <c r="F204" s="24" t="n">
        <v>10</v>
      </c>
      <c r="G204" s="24" t="n">
        <v>28</v>
      </c>
      <c r="H204" s="24" t="n">
        <v>35</v>
      </c>
      <c r="I204" s="24" t="n">
        <v>61</v>
      </c>
      <c r="J204" s="24" t="n">
        <v>2</v>
      </c>
      <c r="K204" s="24" t="n">
        <v>10</v>
      </c>
      <c r="L204" s="24" t="n">
        <v>65</v>
      </c>
      <c r="M204" s="24" t="n">
        <v>975</v>
      </c>
      <c r="N204" s="24" t="n">
        <v>65</v>
      </c>
      <c r="O204" s="24" t="n">
        <v>975</v>
      </c>
    </row>
    <row r="205" customFormat="false" ht="15.6" hidden="false" customHeight="false" outlineLevel="0" collapsed="false">
      <c r="A205" s="75" t="s">
        <v>62</v>
      </c>
      <c r="B205" s="21" t="n">
        <v>98</v>
      </c>
      <c r="C205" s="21"/>
      <c r="D205" s="21" t="n">
        <v>180</v>
      </c>
      <c r="E205" s="2" t="n">
        <v>86.2</v>
      </c>
      <c r="F205" s="21"/>
      <c r="G205" s="21"/>
      <c r="H205" s="21"/>
      <c r="I205" s="21" t="n">
        <v>21</v>
      </c>
      <c r="J205" s="21" t="n">
        <v>14</v>
      </c>
      <c r="K205" s="21" t="n">
        <v>14</v>
      </c>
      <c r="L205" s="21" t="n">
        <v>45</v>
      </c>
      <c r="M205" s="21" t="n">
        <v>450</v>
      </c>
      <c r="N205" s="21" t="n">
        <v>18</v>
      </c>
      <c r="O205" s="21" t="n">
        <v>92</v>
      </c>
    </row>
    <row r="206" customFormat="false" ht="14.85" hidden="false" customHeight="false" outlineLevel="0" collapsed="false">
      <c r="A206" s="75" t="s">
        <v>69</v>
      </c>
      <c r="B206" s="61" t="n">
        <v>101</v>
      </c>
      <c r="C206" s="61" t="n">
        <v>2605</v>
      </c>
      <c r="D206" s="61" t="n">
        <v>255</v>
      </c>
      <c r="E206" s="93" t="n">
        <v>89.5</v>
      </c>
      <c r="F206" s="61" t="n">
        <v>27</v>
      </c>
      <c r="G206" s="61" t="n">
        <v>198</v>
      </c>
      <c r="H206" s="61" t="n">
        <v>189</v>
      </c>
      <c r="I206" s="61"/>
      <c r="J206" s="61" t="n">
        <v>12</v>
      </c>
      <c r="K206" s="61" t="n">
        <v>31</v>
      </c>
      <c r="L206" s="61" t="n">
        <v>64</v>
      </c>
      <c r="M206" s="61" t="n">
        <v>788</v>
      </c>
      <c r="N206" s="61" t="n">
        <v>10</v>
      </c>
      <c r="O206" s="61" t="n">
        <v>135</v>
      </c>
    </row>
    <row r="207" customFormat="false" ht="15.6" hidden="false" customHeight="false" outlineLevel="0" collapsed="false">
      <c r="A207" s="82" t="s">
        <v>70</v>
      </c>
      <c r="B207" s="63" t="n">
        <f aca="false">SUM(B192:B206)</f>
        <v>861</v>
      </c>
      <c r="C207" s="63" t="n">
        <f aca="false">SUM(C192:C206)</f>
        <v>12786</v>
      </c>
      <c r="D207" s="63" t="n">
        <f aca="false">SUM(D192:D206)</f>
        <v>841</v>
      </c>
      <c r="E207" s="63" t="n">
        <f aca="false">SUM(E192:E206)</f>
        <v>230.8</v>
      </c>
      <c r="F207" s="63" t="n">
        <f aca="false">SUM(F192:F206)</f>
        <v>370</v>
      </c>
      <c r="G207" s="63" t="n">
        <f aca="false">SUM(G192:G206)</f>
        <v>1020</v>
      </c>
      <c r="H207" s="63" t="n">
        <f aca="false">SUM(H192:H206)</f>
        <v>2997</v>
      </c>
      <c r="I207" s="63" t="n">
        <f aca="false">SUM(I192:I206)</f>
        <v>419</v>
      </c>
      <c r="J207" s="63" t="n">
        <f aca="false">SUM(J192:J206)</f>
        <v>270</v>
      </c>
      <c r="K207" s="63" t="n">
        <f aca="false">SUM(K192:K206)</f>
        <v>477</v>
      </c>
      <c r="L207" s="63" t="n">
        <f aca="false">SUM(L192:L206)</f>
        <v>541</v>
      </c>
      <c r="M207" s="63" t="n">
        <f aca="false">SUM(M192:M206)</f>
        <v>5942</v>
      </c>
      <c r="N207" s="63" t="n">
        <f aca="false">SUM(N192:N206)</f>
        <v>156</v>
      </c>
      <c r="O207" s="63" t="n">
        <f aca="false">SUM(O192:O206)</f>
        <v>2127</v>
      </c>
    </row>
    <row r="208" customFormat="false" ht="12.6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</row>
    <row r="209" customFormat="false" ht="12.65" hidden="false" customHeight="false" outlineLevel="0" collapsed="false">
      <c r="A209" s="39"/>
      <c r="B209" s="39"/>
      <c r="C209" s="39"/>
      <c r="D209" s="49" t="s">
        <v>230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</row>
    <row r="210" customFormat="false" ht="25.25" hidden="false" customHeight="true" outlineLevel="0" collapsed="false">
      <c r="A210" s="40" t="s">
        <v>179</v>
      </c>
      <c r="B210" s="38" t="s">
        <v>231</v>
      </c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 t="s">
        <v>232</v>
      </c>
      <c r="N210" s="38"/>
      <c r="O210" s="95" t="s">
        <v>233</v>
      </c>
      <c r="P210" s="95"/>
      <c r="Q210" s="96" t="s">
        <v>234</v>
      </c>
      <c r="R210" s="96"/>
    </row>
    <row r="211" customFormat="false" ht="38.25" hidden="false" customHeight="true" outlineLevel="0" collapsed="false">
      <c r="A211" s="39"/>
      <c r="B211" s="40" t="s">
        <v>12</v>
      </c>
      <c r="C211" s="40" t="s">
        <v>235</v>
      </c>
      <c r="D211" s="97" t="s">
        <v>236</v>
      </c>
      <c r="E211" s="97"/>
      <c r="F211" s="97"/>
      <c r="G211" s="97"/>
      <c r="H211" s="97"/>
      <c r="I211" s="97"/>
      <c r="J211" s="98" t="s">
        <v>237</v>
      </c>
      <c r="K211" s="98"/>
      <c r="L211" s="98"/>
      <c r="M211" s="38" t="s">
        <v>12</v>
      </c>
      <c r="N211" s="38" t="s">
        <v>11</v>
      </c>
      <c r="O211" s="38" t="s">
        <v>12</v>
      </c>
      <c r="P211" s="95" t="s">
        <v>11</v>
      </c>
      <c r="Q211" s="99" t="s">
        <v>238</v>
      </c>
      <c r="R211" s="99" t="s">
        <v>11</v>
      </c>
    </row>
    <row r="212" customFormat="false" ht="12.65" hidden="false" customHeight="false" outlineLevel="0" collapsed="false">
      <c r="A212" s="39"/>
      <c r="B212" s="40"/>
      <c r="C212" s="40"/>
      <c r="D212" s="100" t="s">
        <v>239</v>
      </c>
      <c r="E212" s="100"/>
      <c r="F212" s="100"/>
      <c r="G212" s="101" t="s">
        <v>240</v>
      </c>
      <c r="H212" s="101"/>
      <c r="I212" s="101"/>
      <c r="J212" s="98"/>
      <c r="K212" s="98"/>
      <c r="L212" s="98"/>
      <c r="M212" s="38"/>
      <c r="N212" s="38"/>
      <c r="O212" s="38"/>
      <c r="P212" s="95"/>
      <c r="Q212" s="99"/>
      <c r="R212" s="99"/>
    </row>
    <row r="213" customFormat="false" ht="26" hidden="false" customHeight="false" outlineLevel="0" collapsed="false">
      <c r="A213" s="39"/>
      <c r="B213" s="40"/>
      <c r="C213" s="40"/>
      <c r="D213" s="71" t="s">
        <v>80</v>
      </c>
      <c r="E213" s="72" t="s">
        <v>241</v>
      </c>
      <c r="F213" s="72" t="s">
        <v>82</v>
      </c>
      <c r="G213" s="72" t="s">
        <v>80</v>
      </c>
      <c r="H213" s="72" t="s">
        <v>241</v>
      </c>
      <c r="I213" s="72" t="s">
        <v>82</v>
      </c>
      <c r="J213" s="73" t="s">
        <v>80</v>
      </c>
      <c r="K213" s="72" t="s">
        <v>241</v>
      </c>
      <c r="L213" s="72" t="s">
        <v>82</v>
      </c>
      <c r="M213" s="38"/>
      <c r="N213" s="38"/>
      <c r="O213" s="38"/>
      <c r="P213" s="95"/>
      <c r="Q213" s="99"/>
      <c r="R213" s="99"/>
    </row>
    <row r="214" customFormat="false" ht="15.6" hidden="false" customHeight="false" outlineLevel="0" collapsed="false">
      <c r="A214" s="75" t="s">
        <v>17</v>
      </c>
      <c r="B214" s="21" t="n">
        <v>53</v>
      </c>
      <c r="C214" s="21" t="n">
        <v>589</v>
      </c>
      <c r="D214" s="21" t="n">
        <v>9</v>
      </c>
      <c r="E214" s="92" t="n">
        <v>11</v>
      </c>
      <c r="F214" s="21" t="n">
        <v>2</v>
      </c>
      <c r="G214" s="21" t="n">
        <v>10</v>
      </c>
      <c r="H214" s="21" t="n">
        <v>44</v>
      </c>
      <c r="I214" s="21"/>
      <c r="J214" s="21" t="n">
        <v>9</v>
      </c>
      <c r="K214" s="21" t="n">
        <v>31</v>
      </c>
      <c r="L214" s="21"/>
      <c r="M214" s="21" t="n">
        <v>249</v>
      </c>
      <c r="N214" s="21" t="n">
        <v>5829</v>
      </c>
      <c r="O214" s="21" t="n">
        <v>30</v>
      </c>
      <c r="P214" s="102" t="n">
        <v>1513</v>
      </c>
      <c r="Q214" s="21" t="n">
        <v>38</v>
      </c>
      <c r="R214" s="102" t="n">
        <v>1026</v>
      </c>
    </row>
    <row r="215" customFormat="false" ht="15.6" hidden="false" customHeight="false" outlineLevel="0" collapsed="false">
      <c r="A215" s="75" t="s">
        <v>18</v>
      </c>
      <c r="B215" s="21" t="n">
        <v>57</v>
      </c>
      <c r="C215" s="21" t="n">
        <v>5825</v>
      </c>
      <c r="D215" s="21"/>
      <c r="E215" s="2"/>
      <c r="F215" s="21"/>
      <c r="G215" s="21"/>
      <c r="H215" s="21"/>
      <c r="I215" s="21"/>
      <c r="J215" s="21" t="n">
        <v>11</v>
      </c>
      <c r="K215" s="21" t="n">
        <v>1</v>
      </c>
      <c r="L215" s="21"/>
      <c r="M215" s="21"/>
      <c r="N215" s="21"/>
      <c r="O215" s="21"/>
      <c r="P215" s="102"/>
      <c r="Q215" s="21"/>
      <c r="R215" s="102"/>
    </row>
    <row r="216" customFormat="false" ht="15.6" hidden="false" customHeight="false" outlineLevel="0" collapsed="false">
      <c r="A216" s="75" t="s">
        <v>19</v>
      </c>
      <c r="B216" s="21" t="n">
        <v>290</v>
      </c>
      <c r="C216" s="21" t="n">
        <v>8700</v>
      </c>
      <c r="D216" s="21"/>
      <c r="E216" s="2" t="n">
        <v>5</v>
      </c>
      <c r="F216" s="21"/>
      <c r="G216" s="21" t="n">
        <v>6</v>
      </c>
      <c r="H216" s="21" t="n">
        <v>8</v>
      </c>
      <c r="I216" s="21"/>
      <c r="J216" s="21" t="n">
        <v>6</v>
      </c>
      <c r="K216" s="21" t="n">
        <v>1</v>
      </c>
      <c r="L216" s="21"/>
      <c r="M216" s="21" t="n">
        <v>315</v>
      </c>
      <c r="N216" s="21" t="n">
        <v>9450</v>
      </c>
      <c r="O216" s="21" t="n">
        <v>325</v>
      </c>
      <c r="P216" s="102" t="n">
        <v>9750</v>
      </c>
      <c r="Q216" s="21"/>
      <c r="R216" s="102"/>
    </row>
    <row r="217" customFormat="false" ht="15.6" hidden="false" customHeight="false" outlineLevel="0" collapsed="false">
      <c r="A217" s="75" t="s">
        <v>24</v>
      </c>
      <c r="B217" s="21" t="n">
        <v>8</v>
      </c>
      <c r="C217" s="21" t="n">
        <v>22</v>
      </c>
      <c r="D217" s="21" t="n">
        <v>10</v>
      </c>
      <c r="E217" s="92" t="n">
        <v>6</v>
      </c>
      <c r="F217" s="21" t="n">
        <v>2</v>
      </c>
      <c r="G217" s="21" t="n">
        <v>24</v>
      </c>
      <c r="H217" s="21" t="n">
        <v>16</v>
      </c>
      <c r="I217" s="21" t="n">
        <v>1</v>
      </c>
      <c r="J217" s="21" t="n">
        <v>0</v>
      </c>
      <c r="K217" s="21" t="n">
        <v>1</v>
      </c>
      <c r="L217" s="21"/>
      <c r="M217" s="21" t="n">
        <v>42</v>
      </c>
      <c r="N217" s="21" t="n">
        <v>306</v>
      </c>
      <c r="O217" s="21" t="n">
        <v>2</v>
      </c>
      <c r="P217" s="102" t="n">
        <v>12</v>
      </c>
      <c r="Q217" s="21" t="n">
        <v>22</v>
      </c>
      <c r="R217" s="102" t="n">
        <v>19</v>
      </c>
    </row>
    <row r="218" customFormat="false" ht="15.6" hidden="false" customHeight="false" outlineLevel="0" collapsed="false">
      <c r="A218" s="75" t="s">
        <v>25</v>
      </c>
      <c r="B218" s="21" t="n">
        <v>135</v>
      </c>
      <c r="C218" s="21" t="n">
        <v>782</v>
      </c>
      <c r="D218" s="21" t="n">
        <v>83</v>
      </c>
      <c r="E218" s="92" t="n">
        <v>12</v>
      </c>
      <c r="F218" s="21"/>
      <c r="G218" s="21" t="n">
        <v>105</v>
      </c>
      <c r="H218" s="21" t="n">
        <v>14</v>
      </c>
      <c r="I218" s="21"/>
      <c r="J218" s="21" t="n">
        <v>13</v>
      </c>
      <c r="K218" s="21" t="n">
        <v>1</v>
      </c>
      <c r="L218" s="21"/>
      <c r="M218" s="21" t="n">
        <v>17</v>
      </c>
      <c r="N218" s="21" t="n">
        <v>812</v>
      </c>
      <c r="O218" s="21" t="n">
        <v>143</v>
      </c>
      <c r="P218" s="102" t="n">
        <v>386</v>
      </c>
      <c r="Q218" s="21" t="n">
        <v>151</v>
      </c>
      <c r="R218" s="102" t="n">
        <v>453</v>
      </c>
    </row>
    <row r="219" customFormat="false" ht="15.6" hidden="false" customHeight="false" outlineLevel="0" collapsed="false">
      <c r="A219" s="75" t="s">
        <v>26</v>
      </c>
      <c r="B219" s="21" t="n">
        <v>7</v>
      </c>
      <c r="C219" s="21" t="n">
        <v>816</v>
      </c>
      <c r="D219" s="21" t="n">
        <v>7</v>
      </c>
      <c r="E219" s="92" t="n">
        <v>5</v>
      </c>
      <c r="F219" s="21" t="n">
        <v>2</v>
      </c>
      <c r="G219" s="21" t="n">
        <v>13</v>
      </c>
      <c r="H219" s="21" t="n">
        <v>15</v>
      </c>
      <c r="I219" s="21" t="n">
        <v>0</v>
      </c>
      <c r="J219" s="21" t="n">
        <v>25</v>
      </c>
      <c r="K219" s="21" t="n">
        <v>1</v>
      </c>
      <c r="L219" s="21" t="n">
        <v>0</v>
      </c>
      <c r="M219" s="21" t="n">
        <v>13</v>
      </c>
      <c r="N219" s="21" t="n">
        <v>525</v>
      </c>
      <c r="O219" s="21" t="n">
        <v>76</v>
      </c>
      <c r="P219" s="102" t="n">
        <v>266</v>
      </c>
      <c r="Q219" s="21" t="n">
        <v>32</v>
      </c>
      <c r="R219" s="102" t="n">
        <v>1184</v>
      </c>
    </row>
    <row r="220" customFormat="false" ht="15.6" hidden="false" customHeight="false" outlineLevel="0" collapsed="false">
      <c r="A220" s="75" t="s">
        <v>37</v>
      </c>
      <c r="B220" s="21" t="n">
        <v>86</v>
      </c>
      <c r="C220" s="21" t="n">
        <v>501</v>
      </c>
      <c r="D220" s="21"/>
      <c r="E220" s="92" t="n">
        <v>18</v>
      </c>
      <c r="F220" s="21" t="n">
        <v>2</v>
      </c>
      <c r="G220" s="21" t="n">
        <v>68</v>
      </c>
      <c r="H220" s="21" t="n">
        <v>29</v>
      </c>
      <c r="I220" s="21"/>
      <c r="J220" s="21" t="n">
        <v>26</v>
      </c>
      <c r="K220" s="21" t="n">
        <v>2</v>
      </c>
      <c r="L220" s="21"/>
      <c r="M220" s="21" t="n">
        <v>188</v>
      </c>
      <c r="N220" s="21" t="n">
        <v>3522</v>
      </c>
      <c r="O220" s="21" t="n">
        <v>216</v>
      </c>
      <c r="P220" s="102" t="n">
        <v>4554</v>
      </c>
      <c r="Q220" s="21" t="n">
        <v>662</v>
      </c>
      <c r="R220" s="102" t="n">
        <v>11421</v>
      </c>
    </row>
    <row r="221" customFormat="false" ht="15.6" hidden="false" customHeight="false" outlineLevel="0" collapsed="false">
      <c r="A221" s="75" t="s">
        <v>38</v>
      </c>
      <c r="B221" s="21" t="n">
        <v>125</v>
      </c>
      <c r="C221" s="21" t="n">
        <v>4250</v>
      </c>
      <c r="D221" s="21" t="n">
        <v>25</v>
      </c>
      <c r="E221" s="92" t="n">
        <v>3</v>
      </c>
      <c r="F221" s="21" t="n">
        <v>1</v>
      </c>
      <c r="G221" s="21" t="n">
        <v>325</v>
      </c>
      <c r="H221" s="21" t="n">
        <v>25</v>
      </c>
      <c r="I221" s="21" t="n">
        <v>1</v>
      </c>
      <c r="J221" s="21" t="n">
        <v>7</v>
      </c>
      <c r="K221" s="21" t="n">
        <v>1</v>
      </c>
      <c r="L221" s="21"/>
      <c r="M221" s="21" t="n">
        <v>450</v>
      </c>
      <c r="N221" s="21" t="n">
        <v>14976</v>
      </c>
      <c r="O221" s="21" t="n">
        <v>125</v>
      </c>
      <c r="P221" s="102" t="n">
        <v>4250</v>
      </c>
      <c r="Q221" s="21" t="n">
        <v>67</v>
      </c>
      <c r="R221" s="102" t="n">
        <v>2881</v>
      </c>
    </row>
    <row r="222" customFormat="false" ht="15.6" hidden="false" customHeight="false" outlineLevel="0" collapsed="false">
      <c r="A222" s="75" t="s">
        <v>49</v>
      </c>
      <c r="B222" s="21" t="n">
        <v>136</v>
      </c>
      <c r="C222" s="21" t="n">
        <v>710</v>
      </c>
      <c r="D222" s="21"/>
      <c r="E222" s="2"/>
      <c r="F222" s="21"/>
      <c r="G222" s="21"/>
      <c r="H222" s="21" t="n">
        <v>12</v>
      </c>
      <c r="I222" s="21"/>
      <c r="J222" s="21"/>
      <c r="K222" s="21" t="n">
        <v>1</v>
      </c>
      <c r="L222" s="21"/>
      <c r="M222" s="21" t="n">
        <v>9</v>
      </c>
      <c r="N222" s="21" t="n">
        <v>421</v>
      </c>
      <c r="O222" s="21" t="n">
        <v>173</v>
      </c>
      <c r="P222" s="102" t="n">
        <v>960</v>
      </c>
      <c r="Q222" s="21" t="n">
        <v>28</v>
      </c>
      <c r="R222" s="102" t="n">
        <v>420</v>
      </c>
    </row>
    <row r="223" customFormat="false" ht="14.85" hidden="false" customHeight="false" outlineLevel="0" collapsed="false">
      <c r="A223" s="75" t="s">
        <v>50</v>
      </c>
      <c r="B223" s="61"/>
      <c r="C223" s="61"/>
      <c r="D223" s="61"/>
      <c r="E223" s="2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103"/>
      <c r="Q223" s="61"/>
      <c r="R223" s="103"/>
    </row>
    <row r="224" customFormat="false" ht="15.6" hidden="false" customHeight="false" outlineLevel="0" collapsed="false">
      <c r="A224" s="75" t="s">
        <v>51</v>
      </c>
      <c r="B224" s="61" t="n">
        <v>2</v>
      </c>
      <c r="C224" s="61" t="n">
        <v>100</v>
      </c>
      <c r="D224" s="61"/>
      <c r="E224" s="92" t="n">
        <v>6</v>
      </c>
      <c r="F224" s="61" t="n">
        <v>2</v>
      </c>
      <c r="G224" s="61" t="n">
        <v>4</v>
      </c>
      <c r="H224" s="61" t="n">
        <v>1</v>
      </c>
      <c r="I224" s="61"/>
      <c r="J224" s="61" t="n">
        <v>4</v>
      </c>
      <c r="K224" s="61" t="n">
        <v>1</v>
      </c>
      <c r="L224" s="61"/>
      <c r="M224" s="61" t="n">
        <v>16</v>
      </c>
      <c r="N224" s="61" t="n">
        <v>756</v>
      </c>
      <c r="O224" s="61" t="n">
        <v>4</v>
      </c>
      <c r="P224" s="103" t="n">
        <v>160</v>
      </c>
      <c r="Q224" s="61" t="n">
        <v>4</v>
      </c>
      <c r="R224" s="103" t="n">
        <v>60</v>
      </c>
    </row>
    <row r="225" customFormat="false" ht="15.6" hidden="false" customHeight="false" outlineLevel="0" collapsed="false">
      <c r="A225" s="75" t="s">
        <v>52</v>
      </c>
      <c r="B225" s="21" t="n">
        <v>6</v>
      </c>
      <c r="C225" s="21" t="n">
        <v>296</v>
      </c>
      <c r="D225" s="21" t="n">
        <v>15</v>
      </c>
      <c r="E225" s="92" t="n">
        <v>18</v>
      </c>
      <c r="F225" s="21" t="n">
        <v>3</v>
      </c>
      <c r="G225" s="21"/>
      <c r="H225" s="21"/>
      <c r="I225" s="21"/>
      <c r="J225" s="21" t="n">
        <v>6</v>
      </c>
      <c r="K225" s="21" t="n">
        <v>1</v>
      </c>
      <c r="L225" s="21"/>
      <c r="M225" s="21" t="n">
        <v>8</v>
      </c>
      <c r="N225" s="21" t="n">
        <v>892</v>
      </c>
      <c r="O225" s="21" t="n">
        <v>12</v>
      </c>
      <c r="P225" s="102" t="n">
        <v>1068</v>
      </c>
      <c r="Q225" s="21" t="n">
        <v>5</v>
      </c>
      <c r="R225" s="102" t="n">
        <v>481</v>
      </c>
    </row>
    <row r="226" customFormat="false" ht="15.6" hidden="false" customHeight="false" outlineLevel="0" collapsed="false">
      <c r="A226" s="75" t="s">
        <v>61</v>
      </c>
      <c r="B226" s="24" t="n">
        <v>315</v>
      </c>
      <c r="C226" s="24" t="n">
        <v>6585</v>
      </c>
      <c r="D226" s="24" t="n">
        <v>30</v>
      </c>
      <c r="E226" s="92" t="n">
        <v>2</v>
      </c>
      <c r="F226" s="24" t="n">
        <v>0</v>
      </c>
      <c r="G226" s="24" t="n">
        <v>30</v>
      </c>
      <c r="H226" s="24" t="n">
        <v>2</v>
      </c>
      <c r="I226" s="24" t="n">
        <v>0</v>
      </c>
      <c r="J226" s="24" t="n">
        <v>30</v>
      </c>
      <c r="K226" s="24" t="n">
        <v>1</v>
      </c>
      <c r="L226" s="24" t="n">
        <v>0</v>
      </c>
      <c r="M226" s="24" t="n">
        <v>145</v>
      </c>
      <c r="N226" s="24" t="n">
        <v>5245</v>
      </c>
      <c r="O226" s="24" t="n">
        <v>215</v>
      </c>
      <c r="P226" s="104" t="n">
        <v>5347</v>
      </c>
      <c r="Q226" s="24" t="n">
        <v>125</v>
      </c>
      <c r="R226" s="104" t="n">
        <v>3785</v>
      </c>
    </row>
    <row r="227" customFormat="false" ht="15.6" hidden="false" customHeight="false" outlineLevel="0" collapsed="false">
      <c r="A227" s="75" t="s">
        <v>62</v>
      </c>
      <c r="B227" s="21" t="n">
        <v>72</v>
      </c>
      <c r="C227" s="21" t="n">
        <v>424</v>
      </c>
      <c r="D227" s="21" t="n">
        <v>42</v>
      </c>
      <c r="E227" s="92" t="n">
        <v>40</v>
      </c>
      <c r="F227" s="21" t="n">
        <v>2</v>
      </c>
      <c r="G227" s="21" t="n">
        <v>164</v>
      </c>
      <c r="H227" s="21" t="n">
        <v>14</v>
      </c>
      <c r="I227" s="21" t="n">
        <v>2</v>
      </c>
      <c r="J227" s="21" t="n">
        <v>14</v>
      </c>
      <c r="K227" s="21" t="n">
        <v>1</v>
      </c>
      <c r="L227" s="21"/>
      <c r="M227" s="21" t="n">
        <v>45</v>
      </c>
      <c r="N227" s="21" t="n">
        <v>345</v>
      </c>
      <c r="O227" s="21" t="n">
        <v>10</v>
      </c>
      <c r="P227" s="102" t="n">
        <v>561</v>
      </c>
      <c r="Q227" s="21" t="n">
        <v>21</v>
      </c>
      <c r="R227" s="102" t="n">
        <v>957</v>
      </c>
    </row>
    <row r="228" customFormat="false" ht="15.6" hidden="false" customHeight="false" outlineLevel="0" collapsed="false">
      <c r="A228" s="75" t="s">
        <v>69</v>
      </c>
      <c r="B228" s="61" t="n">
        <v>215</v>
      </c>
      <c r="C228" s="61" t="n">
        <v>8515</v>
      </c>
      <c r="D228" s="61"/>
      <c r="E228" s="92" t="n">
        <v>16</v>
      </c>
      <c r="F228" s="61"/>
      <c r="G228" s="61" t="n">
        <v>32</v>
      </c>
      <c r="H228" s="61"/>
      <c r="I228" s="61"/>
      <c r="J228" s="61" t="n">
        <v>16</v>
      </c>
      <c r="K228" s="61" t="n">
        <v>1</v>
      </c>
      <c r="L228" s="61"/>
      <c r="M228" s="61" t="n">
        <v>102</v>
      </c>
      <c r="N228" s="61" t="n">
        <v>6072</v>
      </c>
      <c r="O228" s="61" t="n">
        <v>201</v>
      </c>
      <c r="P228" s="103" t="n">
        <v>12095</v>
      </c>
      <c r="Q228" s="61" t="n">
        <v>215</v>
      </c>
      <c r="R228" s="103" t="n">
        <v>10825</v>
      </c>
    </row>
    <row r="229" customFormat="false" ht="15.6" hidden="false" customHeight="false" outlineLevel="0" collapsed="false">
      <c r="A229" s="82" t="s">
        <v>70</v>
      </c>
      <c r="B229" s="10" t="n">
        <f aca="false">SUM(B214:B228)</f>
        <v>1507</v>
      </c>
      <c r="C229" s="10" t="n">
        <f aca="false">SUM(C214:C228)</f>
        <v>38115</v>
      </c>
      <c r="D229" s="10" t="n">
        <f aca="false">SUM(D214:D228)</f>
        <v>221</v>
      </c>
      <c r="E229" s="10" t="n">
        <f aca="false">SUM(E214:E228)</f>
        <v>142</v>
      </c>
      <c r="F229" s="10" t="n">
        <f aca="false">SUM(F214:F228)</f>
        <v>16</v>
      </c>
      <c r="G229" s="10" t="n">
        <f aca="false">SUM(G214:G228)</f>
        <v>781</v>
      </c>
      <c r="H229" s="10" t="n">
        <f aca="false">SUM(H214:H228)</f>
        <v>180</v>
      </c>
      <c r="I229" s="10" t="n">
        <f aca="false">SUM(I214:I228)</f>
        <v>4</v>
      </c>
      <c r="J229" s="10" t="n">
        <f aca="false">SUM(J214:J228)</f>
        <v>167</v>
      </c>
      <c r="K229" s="10" t="n">
        <f aca="false">SUM(K214:K228)</f>
        <v>45</v>
      </c>
      <c r="L229" s="10" t="n">
        <f aca="false">SUM(L214:L228)</f>
        <v>0</v>
      </c>
      <c r="M229" s="10" t="n">
        <f aca="false">SUM(M214:M228)</f>
        <v>1599</v>
      </c>
      <c r="N229" s="10" t="n">
        <f aca="false">SUM(N214:N228)</f>
        <v>49151</v>
      </c>
      <c r="O229" s="10" t="n">
        <f aca="false">SUM(O214:O228)</f>
        <v>1532</v>
      </c>
      <c r="P229" s="105" t="n">
        <f aca="false">SUM(P214:P228)</f>
        <v>40922</v>
      </c>
      <c r="Q229" s="10" t="n">
        <f aca="false">SUM(Q214:Q228)</f>
        <v>1370</v>
      </c>
      <c r="R229" s="106" t="n">
        <f aca="false">SUM(R214:R228)</f>
        <v>33512</v>
      </c>
    </row>
    <row r="230" customFormat="false" ht="7.45" hidden="false" customHeight="true" outlineLevel="0" collapsed="false"/>
    <row r="231" customFormat="false" ht="38.25" hidden="false" customHeight="true" outlineLevel="0" collapsed="false">
      <c r="D231" s="46" t="s">
        <v>242</v>
      </c>
      <c r="E231" s="46"/>
      <c r="F231" s="46"/>
      <c r="G231" s="46"/>
      <c r="H231" s="46"/>
      <c r="I231" s="46"/>
      <c r="J231" s="46"/>
    </row>
    <row r="232" customFormat="false" ht="51.05" hidden="false" customHeight="true" outlineLevel="0" collapsed="false">
      <c r="A232" s="35" t="s">
        <v>179</v>
      </c>
      <c r="B232" s="49" t="s">
        <v>243</v>
      </c>
      <c r="C232" s="49"/>
      <c r="D232" s="49"/>
      <c r="E232" s="49"/>
      <c r="F232" s="49"/>
      <c r="G232" s="49"/>
      <c r="H232" s="49"/>
      <c r="I232" s="49"/>
      <c r="J232" s="49"/>
      <c r="K232" s="49"/>
      <c r="L232" s="107" t="s">
        <v>244</v>
      </c>
    </row>
    <row r="233" customFormat="false" ht="38.25" hidden="false" customHeight="true" outlineLevel="0" collapsed="false">
      <c r="A233" s="35"/>
      <c r="B233" s="38" t="s">
        <v>245</v>
      </c>
      <c r="C233" s="97" t="s">
        <v>246</v>
      </c>
      <c r="D233" s="97"/>
      <c r="E233" s="97"/>
      <c r="F233" s="97"/>
      <c r="G233" s="97"/>
      <c r="H233" s="97" t="s">
        <v>247</v>
      </c>
      <c r="I233" s="97"/>
      <c r="J233" s="97"/>
      <c r="K233" s="97"/>
      <c r="L233" s="107"/>
    </row>
    <row r="234" customFormat="false" ht="81.1" hidden="false" customHeight="true" outlineLevel="0" collapsed="false">
      <c r="A234" s="35"/>
      <c r="B234" s="38"/>
      <c r="C234" s="38" t="s">
        <v>248</v>
      </c>
      <c r="D234" s="38" t="s">
        <v>249</v>
      </c>
      <c r="E234" s="38" t="s">
        <v>250</v>
      </c>
      <c r="F234" s="38" t="s">
        <v>251</v>
      </c>
      <c r="G234" s="38" t="s">
        <v>252</v>
      </c>
      <c r="H234" s="38" t="s">
        <v>253</v>
      </c>
      <c r="I234" s="38" t="s">
        <v>254</v>
      </c>
      <c r="J234" s="38" t="s">
        <v>255</v>
      </c>
      <c r="K234" s="38" t="s">
        <v>256</v>
      </c>
      <c r="L234" s="107"/>
    </row>
    <row r="235" customFormat="false" ht="15.6" hidden="false" customHeight="false" outlineLevel="0" collapsed="false">
      <c r="A235" s="75" t="s">
        <v>17</v>
      </c>
      <c r="B235" s="21" t="n">
        <v>30310</v>
      </c>
      <c r="C235" s="21" t="n">
        <v>419</v>
      </c>
      <c r="D235" s="21" t="n">
        <v>2612</v>
      </c>
      <c r="E235" s="92" t="n">
        <v>132</v>
      </c>
      <c r="F235" s="21" t="n">
        <v>4026</v>
      </c>
      <c r="G235" s="21" t="n">
        <v>32</v>
      </c>
      <c r="H235" s="21" t="n">
        <v>8097</v>
      </c>
      <c r="I235" s="21" t="n">
        <v>7935</v>
      </c>
      <c r="J235" s="21" t="n">
        <v>84</v>
      </c>
      <c r="K235" s="21" t="n">
        <v>78</v>
      </c>
      <c r="L235" s="21" t="n">
        <v>540</v>
      </c>
    </row>
    <row r="236" customFormat="false" ht="15.6" hidden="false" customHeight="false" outlineLevel="0" collapsed="false">
      <c r="A236" s="75" t="s">
        <v>18</v>
      </c>
      <c r="B236" s="21" t="n">
        <v>35000</v>
      </c>
      <c r="C236" s="21"/>
      <c r="D236" s="21"/>
      <c r="F236" s="21"/>
      <c r="G236" s="21"/>
      <c r="H236" s="21"/>
      <c r="I236" s="21"/>
      <c r="J236" s="21"/>
      <c r="K236" s="21"/>
      <c r="L236" s="21"/>
    </row>
    <row r="237" customFormat="false" ht="15.6" hidden="false" customHeight="false" outlineLevel="0" collapsed="false">
      <c r="A237" s="75" t="s">
        <v>19</v>
      </c>
      <c r="B237" s="21" t="n">
        <v>7441</v>
      </c>
      <c r="C237" s="21"/>
      <c r="D237" s="21"/>
      <c r="F237" s="21"/>
      <c r="G237" s="21"/>
      <c r="H237" s="21"/>
      <c r="I237" s="21"/>
      <c r="J237" s="21"/>
      <c r="K237" s="21"/>
      <c r="L237" s="21"/>
    </row>
    <row r="238" customFormat="false" ht="15.6" hidden="false" customHeight="false" outlineLevel="0" collapsed="false">
      <c r="A238" s="75" t="s">
        <v>24</v>
      </c>
      <c r="B238" s="21" t="n">
        <v>28013</v>
      </c>
      <c r="C238" s="21" t="n">
        <v>28013</v>
      </c>
      <c r="D238" s="21" t="n">
        <v>24468</v>
      </c>
      <c r="E238" s="92" t="n">
        <v>2532</v>
      </c>
      <c r="F238" s="21" t="n">
        <v>1013</v>
      </c>
      <c r="G238" s="21"/>
      <c r="H238" s="21" t="n">
        <v>145</v>
      </c>
      <c r="I238" s="21" t="n">
        <v>1013</v>
      </c>
      <c r="J238" s="21" t="n">
        <v>53</v>
      </c>
      <c r="K238" s="21" t="n">
        <v>384</v>
      </c>
      <c r="L238" s="21" t="n">
        <v>704</v>
      </c>
    </row>
    <row r="239" customFormat="false" ht="15.6" hidden="false" customHeight="false" outlineLevel="0" collapsed="false">
      <c r="A239" s="75" t="s">
        <v>25</v>
      </c>
      <c r="B239" s="21" t="n">
        <v>40847</v>
      </c>
      <c r="C239" s="21" t="n">
        <v>40847</v>
      </c>
      <c r="D239" s="21" t="n">
        <v>40434</v>
      </c>
      <c r="E239" s="92" t="n">
        <v>45</v>
      </c>
      <c r="F239" s="21" t="n">
        <v>368</v>
      </c>
      <c r="G239" s="21"/>
      <c r="H239" s="21" t="n">
        <v>20523</v>
      </c>
      <c r="I239" s="21" t="n">
        <v>8565</v>
      </c>
      <c r="J239" s="21" t="n">
        <v>11958</v>
      </c>
      <c r="K239" s="21" t="n">
        <v>187</v>
      </c>
      <c r="L239" s="21" t="n">
        <v>12254</v>
      </c>
    </row>
    <row r="240" customFormat="false" ht="15.6" hidden="false" customHeight="false" outlineLevel="0" collapsed="false">
      <c r="A240" s="75" t="s">
        <v>26</v>
      </c>
      <c r="B240" s="21" t="n">
        <v>33980</v>
      </c>
      <c r="C240" s="21" t="n">
        <v>3398</v>
      </c>
      <c r="D240" s="21" t="n">
        <v>20102</v>
      </c>
      <c r="E240" s="92" t="n">
        <v>2219</v>
      </c>
      <c r="F240" s="21" t="n">
        <v>11632</v>
      </c>
      <c r="G240" s="21" t="n">
        <v>27</v>
      </c>
      <c r="H240" s="21" t="n">
        <v>5079</v>
      </c>
      <c r="I240" s="21" t="n">
        <v>2928</v>
      </c>
      <c r="J240" s="21" t="n">
        <v>2116</v>
      </c>
      <c r="K240" s="21" t="n">
        <v>27</v>
      </c>
      <c r="L240" s="21"/>
    </row>
    <row r="241" customFormat="false" ht="15.6" hidden="false" customHeight="false" outlineLevel="0" collapsed="false">
      <c r="A241" s="75" t="s">
        <v>37</v>
      </c>
      <c r="B241" s="21" t="n">
        <v>34176</v>
      </c>
      <c r="C241" s="21" t="n">
        <v>10422</v>
      </c>
      <c r="D241" s="21" t="n">
        <v>24062</v>
      </c>
      <c r="E241" s="92" t="n">
        <v>397</v>
      </c>
      <c r="F241" s="21" t="n">
        <v>9717</v>
      </c>
      <c r="G241" s="21"/>
      <c r="H241" s="21" t="n">
        <v>7639</v>
      </c>
      <c r="I241" s="21" t="n">
        <v>6634</v>
      </c>
      <c r="J241" s="21" t="n">
        <v>806</v>
      </c>
      <c r="K241" s="21" t="n">
        <v>199</v>
      </c>
      <c r="L241" s="21" t="n">
        <v>5642</v>
      </c>
    </row>
    <row r="242" customFormat="false" ht="15.6" hidden="false" customHeight="false" outlineLevel="0" collapsed="false">
      <c r="A242" s="75" t="s">
        <v>38</v>
      </c>
      <c r="B242" s="21" t="n">
        <v>64385</v>
      </c>
      <c r="C242" s="21"/>
      <c r="D242" s="21" t="n">
        <v>54308</v>
      </c>
      <c r="E242" s="92" t="n">
        <v>1297</v>
      </c>
      <c r="F242" s="21" t="n">
        <v>8780</v>
      </c>
      <c r="G242" s="21"/>
      <c r="H242" s="21" t="n">
        <v>3214</v>
      </c>
      <c r="I242" s="21" t="n">
        <v>1979</v>
      </c>
      <c r="J242" s="21" t="n">
        <v>1156</v>
      </c>
      <c r="K242" s="21" t="n">
        <v>79</v>
      </c>
      <c r="L242" s="21" t="n">
        <v>14948</v>
      </c>
    </row>
    <row r="243" customFormat="false" ht="15.6" hidden="false" customHeight="false" outlineLevel="0" collapsed="false">
      <c r="A243" s="75" t="s">
        <v>49</v>
      </c>
      <c r="B243" s="21" t="n">
        <v>15985</v>
      </c>
      <c r="C243" s="21" t="n">
        <v>2514</v>
      </c>
      <c r="D243" s="21" t="n">
        <v>13444</v>
      </c>
      <c r="E243" s="92" t="n">
        <v>710</v>
      </c>
      <c r="F243" s="21" t="n">
        <v>1804</v>
      </c>
      <c r="G243" s="21"/>
      <c r="H243" s="21" t="n">
        <v>1458</v>
      </c>
      <c r="I243" s="21" t="n">
        <v>1385</v>
      </c>
      <c r="J243" s="21" t="n">
        <v>73</v>
      </c>
      <c r="K243" s="21"/>
      <c r="L243" s="21" t="n">
        <v>4638</v>
      </c>
    </row>
    <row r="244" customFormat="false" ht="14.85" hidden="false" customHeight="false" outlineLevel="0" collapsed="false">
      <c r="A244" s="75" t="s">
        <v>50</v>
      </c>
      <c r="B244" s="61" t="n">
        <v>21431</v>
      </c>
      <c r="C244" s="61"/>
      <c r="D244" s="61"/>
      <c r="F244" s="61"/>
      <c r="G244" s="61"/>
      <c r="H244" s="61"/>
      <c r="I244" s="61"/>
      <c r="J244" s="61"/>
      <c r="K244" s="61"/>
      <c r="L244" s="61"/>
    </row>
    <row r="245" customFormat="false" ht="14.85" hidden="false" customHeight="false" outlineLevel="0" collapsed="false">
      <c r="A245" s="75" t="s">
        <v>51</v>
      </c>
      <c r="B245" s="61" t="n">
        <v>5737</v>
      </c>
      <c r="C245" s="61" t="n">
        <v>5355</v>
      </c>
      <c r="D245" s="61"/>
      <c r="F245" s="61"/>
      <c r="G245" s="61"/>
      <c r="H245" s="61"/>
      <c r="I245" s="61"/>
      <c r="J245" s="61"/>
      <c r="K245" s="61"/>
      <c r="L245" s="61"/>
    </row>
    <row r="246" customFormat="false" ht="15.6" hidden="false" customHeight="false" outlineLevel="0" collapsed="false">
      <c r="A246" s="75" t="s">
        <v>52</v>
      </c>
      <c r="B246" s="21" t="n">
        <v>5166</v>
      </c>
      <c r="C246" s="21" t="n">
        <v>2036</v>
      </c>
      <c r="D246" s="21"/>
      <c r="E246" s="92" t="n">
        <v>151</v>
      </c>
      <c r="F246" s="21" t="n">
        <v>1370</v>
      </c>
      <c r="G246" s="21" t="n">
        <v>50</v>
      </c>
      <c r="H246" s="21" t="n">
        <v>1335</v>
      </c>
      <c r="I246" s="21" t="n">
        <v>132</v>
      </c>
      <c r="J246" s="21" t="n">
        <v>0</v>
      </c>
      <c r="K246" s="21" t="n">
        <v>15</v>
      </c>
      <c r="L246" s="21" t="n">
        <v>3068</v>
      </c>
    </row>
    <row r="247" customFormat="false" ht="15.6" hidden="false" customHeight="false" outlineLevel="0" collapsed="false">
      <c r="A247" s="75" t="s">
        <v>61</v>
      </c>
      <c r="B247" s="24" t="n">
        <v>16729</v>
      </c>
      <c r="C247" s="24" t="n">
        <v>655</v>
      </c>
      <c r="D247" s="24" t="n">
        <v>4215</v>
      </c>
      <c r="E247" s="92" t="n">
        <v>515</v>
      </c>
      <c r="F247" s="24" t="n">
        <v>182</v>
      </c>
      <c r="G247" s="24" t="n">
        <v>0</v>
      </c>
      <c r="H247" s="24" t="n">
        <v>2519</v>
      </c>
      <c r="I247" s="24" t="n">
        <v>182</v>
      </c>
      <c r="J247" s="24" t="n">
        <v>350</v>
      </c>
      <c r="K247" s="24" t="n">
        <v>0</v>
      </c>
      <c r="L247" s="24" t="n">
        <v>11345</v>
      </c>
    </row>
    <row r="248" customFormat="false" ht="15.6" hidden="false" customHeight="false" outlineLevel="0" collapsed="false">
      <c r="A248" s="75" t="s">
        <v>62</v>
      </c>
      <c r="B248" s="21" t="n">
        <v>42583</v>
      </c>
      <c r="C248" s="21"/>
      <c r="D248" s="21"/>
      <c r="F248" s="21"/>
      <c r="G248" s="21"/>
      <c r="H248" s="21"/>
      <c r="I248" s="21"/>
      <c r="J248" s="21"/>
      <c r="K248" s="21"/>
      <c r="L248" s="21"/>
    </row>
    <row r="249" customFormat="false" ht="14.85" hidden="false" customHeight="false" outlineLevel="0" collapsed="false">
      <c r="A249" s="75" t="s">
        <v>69</v>
      </c>
      <c r="B249" s="61" t="n">
        <v>64250</v>
      </c>
      <c r="C249" s="61" t="n">
        <v>64250</v>
      </c>
      <c r="D249" s="61" t="n">
        <v>56712</v>
      </c>
      <c r="E249" s="93" t="n">
        <v>2905</v>
      </c>
      <c r="F249" s="61" t="n">
        <v>4530</v>
      </c>
      <c r="G249" s="61" t="n">
        <v>103</v>
      </c>
      <c r="H249" s="61" t="n">
        <v>7905</v>
      </c>
      <c r="I249" s="61" t="n">
        <v>4560</v>
      </c>
      <c r="J249" s="61" t="n">
        <v>3170</v>
      </c>
      <c r="K249" s="61" t="n">
        <v>175</v>
      </c>
      <c r="L249" s="61" t="n">
        <v>1015</v>
      </c>
    </row>
    <row r="250" customFormat="false" ht="15.6" hidden="false" customHeight="false" outlineLevel="0" collapsed="false">
      <c r="A250" s="82" t="s">
        <v>70</v>
      </c>
      <c r="B250" s="63" t="n">
        <f aca="false">SUM(B235:B249)</f>
        <v>446033</v>
      </c>
      <c r="C250" s="63" t="n">
        <f aca="false">SUM(C235:C249)</f>
        <v>157909</v>
      </c>
      <c r="D250" s="63" t="n">
        <f aca="false">SUM(D235:D249)</f>
        <v>240357</v>
      </c>
      <c r="E250" s="63" t="n">
        <f aca="false">SUM(E235:E249)</f>
        <v>10903</v>
      </c>
      <c r="F250" s="63" t="n">
        <f aca="false">SUM(F235:F249)</f>
        <v>43422</v>
      </c>
      <c r="G250" s="63" t="n">
        <f aca="false">SUM(G235:G249)</f>
        <v>212</v>
      </c>
      <c r="H250" s="63" t="n">
        <f aca="false">SUM(H235:H249)</f>
        <v>57914</v>
      </c>
      <c r="I250" s="63" t="n">
        <f aca="false">SUM(I235:I249)</f>
        <v>35313</v>
      </c>
      <c r="J250" s="63" t="n">
        <f aca="false">SUM(J235:J249)</f>
        <v>19766</v>
      </c>
      <c r="K250" s="63" t="n">
        <f aca="false">SUM(K235:K249)</f>
        <v>1144</v>
      </c>
      <c r="L250" s="63" t="n">
        <f aca="false">SUM(L235:L249)</f>
        <v>54154</v>
      </c>
    </row>
    <row r="252" customFormat="false" ht="37.5" hidden="false" customHeight="true" outlineLevel="0" collapsed="false">
      <c r="D252" s="46" t="s">
        <v>257</v>
      </c>
      <c r="E252" s="46"/>
      <c r="F252" s="46"/>
      <c r="G252" s="46"/>
      <c r="H252" s="46"/>
      <c r="I252" s="46"/>
      <c r="J252" s="46"/>
      <c r="K252" s="46"/>
      <c r="L252" s="46"/>
      <c r="M252" s="2"/>
    </row>
    <row r="253" customFormat="false" ht="38.25" hidden="false" customHeight="true" outlineLevel="0" collapsed="false">
      <c r="A253" s="35" t="s">
        <v>179</v>
      </c>
      <c r="B253" s="38" t="s">
        <v>258</v>
      </c>
      <c r="C253" s="35" t="s">
        <v>259</v>
      </c>
      <c r="D253" s="35"/>
      <c r="E253" s="35"/>
      <c r="F253" s="35"/>
      <c r="G253" s="35"/>
      <c r="H253" s="35"/>
      <c r="I253" s="35"/>
      <c r="J253" s="49" t="s">
        <v>260</v>
      </c>
      <c r="K253" s="49"/>
      <c r="L253" s="49"/>
      <c r="M253" s="49"/>
      <c r="N253" s="49"/>
      <c r="O253" s="49"/>
      <c r="P253" s="49"/>
    </row>
    <row r="254" customFormat="false" ht="38.25" hidden="false" customHeight="true" outlineLevel="0" collapsed="false">
      <c r="A254" s="35"/>
      <c r="B254" s="38"/>
      <c r="C254" s="38" t="s">
        <v>261</v>
      </c>
      <c r="D254" s="38" t="s">
        <v>262</v>
      </c>
      <c r="E254" s="38" t="s">
        <v>263</v>
      </c>
      <c r="F254" s="38" t="s">
        <v>264</v>
      </c>
      <c r="G254" s="38" t="s">
        <v>193</v>
      </c>
      <c r="H254" s="38"/>
      <c r="I254" s="38"/>
      <c r="J254" s="38" t="s">
        <v>265</v>
      </c>
      <c r="K254" s="38"/>
      <c r="L254" s="38" t="s">
        <v>266</v>
      </c>
      <c r="M254" s="38" t="s">
        <v>267</v>
      </c>
      <c r="N254" s="97" t="s">
        <v>268</v>
      </c>
      <c r="O254" s="97"/>
      <c r="P254" s="97"/>
    </row>
    <row r="255" customFormat="false" ht="38.25" hidden="false" customHeight="true" outlineLevel="0" collapsed="false">
      <c r="A255" s="35"/>
      <c r="B255" s="38"/>
      <c r="C255" s="38"/>
      <c r="D255" s="38"/>
      <c r="E255" s="38"/>
      <c r="F255" s="38"/>
      <c r="G255" s="38" t="s">
        <v>266</v>
      </c>
      <c r="H255" s="38" t="s">
        <v>267</v>
      </c>
      <c r="I255" s="38" t="s">
        <v>264</v>
      </c>
      <c r="J255" s="38" t="s">
        <v>269</v>
      </c>
      <c r="K255" s="40" t="s">
        <v>270</v>
      </c>
      <c r="L255" s="38"/>
      <c r="M255" s="38"/>
      <c r="N255" s="39" t="s">
        <v>266</v>
      </c>
      <c r="O255" s="38" t="s">
        <v>271</v>
      </c>
      <c r="P255" s="38" t="s">
        <v>264</v>
      </c>
    </row>
    <row r="256" customFormat="false" ht="15.6" hidden="false" customHeight="false" outlineLevel="0" collapsed="false">
      <c r="A256" s="75" t="s">
        <v>17</v>
      </c>
      <c r="B256" s="21" t="n">
        <v>12</v>
      </c>
      <c r="C256" s="21" t="n">
        <v>9</v>
      </c>
      <c r="D256" s="21" t="n">
        <v>12</v>
      </c>
      <c r="E256" s="79" t="n">
        <v>162</v>
      </c>
      <c r="F256" s="21" t="n">
        <v>9</v>
      </c>
      <c r="G256" s="21"/>
      <c r="H256" s="21"/>
      <c r="I256" s="21"/>
      <c r="J256" s="21" t="n">
        <v>3</v>
      </c>
      <c r="K256" s="21" t="n">
        <v>7</v>
      </c>
      <c r="L256" s="21" t="n">
        <v>3</v>
      </c>
      <c r="M256" s="21" t="n">
        <v>26</v>
      </c>
      <c r="N256" s="21"/>
      <c r="O256" s="21"/>
      <c r="P256" s="21"/>
    </row>
    <row r="257" customFormat="false" ht="15.6" hidden="false" customHeight="false" outlineLevel="0" collapsed="false">
      <c r="A257" s="75" t="s">
        <v>18</v>
      </c>
      <c r="B257" s="21" t="n">
        <v>11</v>
      </c>
      <c r="C257" s="21" t="n">
        <v>11</v>
      </c>
      <c r="D257" s="21" t="n">
        <v>11</v>
      </c>
      <c r="E257" s="39"/>
      <c r="F257" s="21" t="n">
        <v>11</v>
      </c>
      <c r="G257" s="21"/>
      <c r="H257" s="21"/>
      <c r="I257" s="21"/>
      <c r="J257" s="21"/>
      <c r="K257" s="21"/>
      <c r="L257" s="21"/>
      <c r="M257" s="21"/>
      <c r="N257" s="21"/>
      <c r="O257" s="21"/>
      <c r="P257" s="21"/>
    </row>
    <row r="258" customFormat="false" ht="15.6" hidden="false" customHeight="false" outlineLevel="0" collapsed="false">
      <c r="A258" s="75" t="s">
        <v>19</v>
      </c>
      <c r="B258" s="21" t="n">
        <v>9</v>
      </c>
      <c r="C258" s="21" t="n">
        <v>6</v>
      </c>
      <c r="D258" s="21" t="n">
        <v>9</v>
      </c>
      <c r="E258" s="79" t="n">
        <v>124</v>
      </c>
      <c r="F258" s="21" t="n">
        <v>6</v>
      </c>
      <c r="G258" s="21" t="n">
        <v>0</v>
      </c>
      <c r="H258" s="21" t="n">
        <v>0</v>
      </c>
      <c r="I258" s="21" t="n">
        <v>0</v>
      </c>
      <c r="J258" s="21" t="n">
        <v>3</v>
      </c>
      <c r="K258" s="21" t="n">
        <v>6</v>
      </c>
      <c r="L258" s="21" t="n">
        <v>3</v>
      </c>
      <c r="M258" s="21" t="n">
        <v>45</v>
      </c>
      <c r="N258" s="21" t="n">
        <v>0</v>
      </c>
      <c r="O258" s="21" t="n">
        <v>0</v>
      </c>
      <c r="P258" s="21" t="n">
        <v>0</v>
      </c>
    </row>
    <row r="259" customFormat="false" ht="15.6" hidden="false" customHeight="false" outlineLevel="0" collapsed="false">
      <c r="A259" s="75" t="s">
        <v>24</v>
      </c>
      <c r="B259" s="21" t="n">
        <v>10</v>
      </c>
      <c r="C259" s="21" t="n">
        <v>8</v>
      </c>
      <c r="D259" s="21" t="n">
        <v>8</v>
      </c>
      <c r="E259" s="79" t="n">
        <v>154</v>
      </c>
      <c r="F259" s="21" t="n">
        <v>8</v>
      </c>
      <c r="G259" s="21" t="n">
        <v>0</v>
      </c>
      <c r="H259" s="21" t="n">
        <v>0</v>
      </c>
      <c r="I259" s="21" t="n">
        <v>0</v>
      </c>
      <c r="J259" s="21" t="n">
        <v>2</v>
      </c>
      <c r="K259" s="21" t="n">
        <v>10</v>
      </c>
      <c r="L259" s="21" t="n">
        <v>2</v>
      </c>
      <c r="M259" s="21" t="n">
        <v>26</v>
      </c>
      <c r="N259" s="21" t="n">
        <v>0</v>
      </c>
      <c r="O259" s="21" t="n">
        <v>0</v>
      </c>
      <c r="P259" s="21" t="n">
        <v>0</v>
      </c>
    </row>
    <row r="260" customFormat="false" ht="15.6" hidden="false" customHeight="false" outlineLevel="0" collapsed="false">
      <c r="A260" s="75" t="s">
        <v>25</v>
      </c>
      <c r="B260" s="21" t="n">
        <v>15</v>
      </c>
      <c r="C260" s="21" t="n">
        <v>11</v>
      </c>
      <c r="D260" s="21" t="n">
        <v>15</v>
      </c>
      <c r="E260" s="79" t="n">
        <v>245</v>
      </c>
      <c r="F260" s="21" t="n">
        <v>15</v>
      </c>
      <c r="G260" s="21"/>
      <c r="H260" s="21"/>
      <c r="I260" s="21"/>
      <c r="J260" s="21" t="n">
        <v>4</v>
      </c>
      <c r="K260" s="21" t="n">
        <v>18</v>
      </c>
      <c r="L260" s="21" t="n">
        <v>4</v>
      </c>
      <c r="M260" s="21" t="n">
        <v>28</v>
      </c>
      <c r="N260" s="21"/>
      <c r="O260" s="21"/>
      <c r="P260" s="21"/>
    </row>
    <row r="261" customFormat="false" ht="15.6" hidden="false" customHeight="false" outlineLevel="0" collapsed="false">
      <c r="A261" s="75" t="s">
        <v>26</v>
      </c>
      <c r="B261" s="21" t="n">
        <v>12</v>
      </c>
      <c r="C261" s="21" t="n">
        <v>10</v>
      </c>
      <c r="D261" s="21" t="n">
        <v>10</v>
      </c>
      <c r="E261" s="79" t="n">
        <v>227</v>
      </c>
      <c r="F261" s="21" t="n">
        <v>10</v>
      </c>
      <c r="G261" s="21" t="n">
        <v>0</v>
      </c>
      <c r="H261" s="21" t="n">
        <v>0</v>
      </c>
      <c r="I261" s="21" t="n">
        <v>0</v>
      </c>
      <c r="J261" s="21" t="n">
        <v>12</v>
      </c>
      <c r="K261" s="21" t="n">
        <v>10</v>
      </c>
      <c r="L261" s="21" t="n">
        <v>2</v>
      </c>
      <c r="M261" s="21" t="n">
        <v>30</v>
      </c>
      <c r="N261" s="21" t="n">
        <v>1</v>
      </c>
      <c r="O261" s="21" t="n">
        <v>15</v>
      </c>
      <c r="P261" s="21" t="n">
        <v>1</v>
      </c>
    </row>
    <row r="262" customFormat="false" ht="15.6" hidden="false" customHeight="false" outlineLevel="0" collapsed="false">
      <c r="A262" s="75" t="s">
        <v>37</v>
      </c>
      <c r="B262" s="21" t="n">
        <v>13</v>
      </c>
      <c r="C262" s="21" t="n">
        <v>11</v>
      </c>
      <c r="D262" s="21" t="n">
        <v>11</v>
      </c>
      <c r="E262" s="79" t="n">
        <v>221</v>
      </c>
      <c r="F262" s="21" t="n">
        <v>11</v>
      </c>
      <c r="G262" s="21"/>
      <c r="H262" s="21"/>
      <c r="I262" s="21"/>
      <c r="J262" s="21" t="n">
        <v>5</v>
      </c>
      <c r="K262" s="21"/>
      <c r="L262" s="21" t="n">
        <v>2</v>
      </c>
      <c r="M262" s="21" t="n">
        <v>34</v>
      </c>
      <c r="N262" s="21"/>
      <c r="O262" s="21"/>
      <c r="P262" s="21"/>
    </row>
    <row r="263" customFormat="false" ht="15.6" hidden="false" customHeight="false" outlineLevel="0" collapsed="false">
      <c r="A263" s="75" t="s">
        <v>38</v>
      </c>
      <c r="B263" s="21" t="n">
        <v>25</v>
      </c>
      <c r="C263" s="21" t="n">
        <v>19</v>
      </c>
      <c r="D263" s="21" t="n">
        <v>19</v>
      </c>
      <c r="E263" s="79" t="n">
        <v>399</v>
      </c>
      <c r="F263" s="21" t="n">
        <v>19</v>
      </c>
      <c r="G263" s="21"/>
      <c r="H263" s="21"/>
      <c r="I263" s="21"/>
      <c r="J263" s="21" t="n">
        <v>6</v>
      </c>
      <c r="K263" s="21"/>
      <c r="L263" s="21" t="n">
        <v>6</v>
      </c>
      <c r="M263" s="21" t="n">
        <v>126</v>
      </c>
      <c r="N263" s="21"/>
      <c r="O263" s="21"/>
      <c r="P263" s="21"/>
    </row>
    <row r="264" customFormat="false" ht="15.6" hidden="false" customHeight="false" outlineLevel="0" collapsed="false">
      <c r="A264" s="75" t="s">
        <v>49</v>
      </c>
      <c r="B264" s="21" t="n">
        <v>8</v>
      </c>
      <c r="C264" s="21" t="n">
        <v>7</v>
      </c>
      <c r="D264" s="21" t="n">
        <v>8</v>
      </c>
      <c r="E264" s="79" t="n">
        <v>134</v>
      </c>
      <c r="F264" s="21" t="n">
        <v>10</v>
      </c>
      <c r="G264" s="21"/>
      <c r="H264" s="21"/>
      <c r="I264" s="21"/>
      <c r="J264" s="21" t="n">
        <v>1</v>
      </c>
      <c r="K264" s="21"/>
      <c r="L264" s="21" t="n">
        <v>1</v>
      </c>
      <c r="M264" s="21" t="n">
        <v>16</v>
      </c>
      <c r="N264" s="21"/>
      <c r="O264" s="21"/>
      <c r="P264" s="21"/>
    </row>
    <row r="265" customFormat="false" ht="14.85" hidden="false" customHeight="false" outlineLevel="0" collapsed="false">
      <c r="A265" s="75" t="s">
        <v>50</v>
      </c>
      <c r="B265" s="61"/>
      <c r="C265" s="61"/>
      <c r="D265" s="61"/>
      <c r="E265" s="39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</row>
    <row r="266" customFormat="false" ht="15.6" hidden="false" customHeight="false" outlineLevel="0" collapsed="false">
      <c r="A266" s="75" t="s">
        <v>51</v>
      </c>
      <c r="B266" s="61" t="n">
        <v>5</v>
      </c>
      <c r="C266" s="61" t="n">
        <v>4</v>
      </c>
      <c r="D266" s="61" t="n">
        <v>4</v>
      </c>
      <c r="E266" s="79" t="n">
        <v>52</v>
      </c>
      <c r="F266" s="61" t="n">
        <v>4</v>
      </c>
      <c r="G266" s="61"/>
      <c r="H266" s="61"/>
      <c r="I266" s="61"/>
      <c r="J266" s="61" t="n">
        <v>2</v>
      </c>
      <c r="K266" s="61" t="n">
        <v>3</v>
      </c>
      <c r="L266" s="61" t="n">
        <v>1</v>
      </c>
      <c r="M266" s="61" t="n">
        <v>7</v>
      </c>
      <c r="N266" s="61"/>
      <c r="O266" s="61"/>
      <c r="P266" s="61"/>
    </row>
    <row r="267" customFormat="false" ht="15.6" hidden="false" customHeight="false" outlineLevel="0" collapsed="false">
      <c r="A267" s="75" t="s">
        <v>52</v>
      </c>
      <c r="B267" s="21" t="n">
        <v>6</v>
      </c>
      <c r="C267" s="21" t="n">
        <v>5</v>
      </c>
      <c r="D267" s="21" t="n">
        <v>6</v>
      </c>
      <c r="E267" s="79" t="n">
        <v>147</v>
      </c>
      <c r="F267" s="21" t="n">
        <v>9</v>
      </c>
      <c r="G267" s="21"/>
      <c r="H267" s="21"/>
      <c r="I267" s="21"/>
      <c r="J267" s="21" t="n">
        <v>1</v>
      </c>
      <c r="K267" s="21"/>
      <c r="L267" s="21" t="n">
        <v>1</v>
      </c>
      <c r="M267" s="21" t="n">
        <v>256</v>
      </c>
      <c r="N267" s="21" t="n">
        <v>4</v>
      </c>
      <c r="O267" s="21" t="n">
        <v>348</v>
      </c>
      <c r="P267" s="21" t="n">
        <v>1</v>
      </c>
    </row>
    <row r="268" customFormat="false" ht="15.6" hidden="false" customHeight="false" outlineLevel="0" collapsed="false">
      <c r="A268" s="75" t="s">
        <v>61</v>
      </c>
      <c r="B268" s="24" t="n">
        <v>10</v>
      </c>
      <c r="C268" s="24" t="n">
        <v>8</v>
      </c>
      <c r="D268" s="24" t="n">
        <v>10</v>
      </c>
      <c r="E268" s="79" t="n">
        <v>150</v>
      </c>
      <c r="F268" s="24" t="n">
        <v>20</v>
      </c>
      <c r="G268" s="24" t="n">
        <v>0</v>
      </c>
      <c r="H268" s="24" t="n">
        <v>0</v>
      </c>
      <c r="I268" s="24" t="n">
        <v>0</v>
      </c>
      <c r="J268" s="24" t="n">
        <v>1</v>
      </c>
      <c r="K268" s="24" t="n">
        <v>1</v>
      </c>
      <c r="L268" s="24" t="n">
        <v>2</v>
      </c>
      <c r="M268" s="24" t="n">
        <v>86</v>
      </c>
      <c r="N268" s="24" t="n">
        <v>0</v>
      </c>
      <c r="O268" s="24" t="n">
        <v>0</v>
      </c>
      <c r="P268" s="24" t="n">
        <v>0</v>
      </c>
    </row>
    <row r="269" customFormat="false" ht="15.6" hidden="false" customHeight="false" outlineLevel="0" collapsed="false">
      <c r="A269" s="75" t="s">
        <v>62</v>
      </c>
      <c r="B269" s="21" t="n">
        <v>19</v>
      </c>
      <c r="C269" s="21" t="n">
        <v>14</v>
      </c>
      <c r="D269" s="21" t="n">
        <v>14</v>
      </c>
      <c r="E269" s="79" t="n">
        <v>205</v>
      </c>
      <c r="F269" s="21" t="n">
        <v>14</v>
      </c>
      <c r="G269" s="21"/>
      <c r="H269" s="21"/>
      <c r="I269" s="21"/>
      <c r="J269" s="21" t="n">
        <v>5</v>
      </c>
      <c r="K269" s="21" t="n">
        <v>0</v>
      </c>
      <c r="L269" s="21" t="n">
        <v>5</v>
      </c>
      <c r="M269" s="21" t="n">
        <v>55</v>
      </c>
      <c r="N269" s="21"/>
      <c r="O269" s="21"/>
      <c r="P269" s="21"/>
    </row>
    <row r="270" customFormat="false" ht="15.6" hidden="false" customHeight="false" outlineLevel="0" collapsed="false">
      <c r="A270" s="75" t="s">
        <v>69</v>
      </c>
      <c r="B270" s="61" t="n">
        <v>18</v>
      </c>
      <c r="C270" s="61" t="n">
        <v>12</v>
      </c>
      <c r="D270" s="61" t="n">
        <v>12</v>
      </c>
      <c r="E270" s="79" t="n">
        <v>262</v>
      </c>
      <c r="F270" s="61" t="n">
        <v>12</v>
      </c>
      <c r="G270" s="61"/>
      <c r="H270" s="61"/>
      <c r="I270" s="61"/>
      <c r="J270" s="61" t="n">
        <v>9</v>
      </c>
      <c r="K270" s="61" t="n">
        <v>12</v>
      </c>
      <c r="L270" s="61" t="n">
        <v>4</v>
      </c>
      <c r="M270" s="61" t="n">
        <v>65</v>
      </c>
      <c r="N270" s="61"/>
      <c r="O270" s="61"/>
      <c r="P270" s="61"/>
    </row>
    <row r="271" customFormat="false" ht="15.6" hidden="false" customHeight="false" outlineLevel="0" collapsed="false">
      <c r="A271" s="82" t="s">
        <v>70</v>
      </c>
      <c r="B271" s="10" t="n">
        <f aca="false">SUM(B256:B270)</f>
        <v>173</v>
      </c>
      <c r="C271" s="10" t="n">
        <f aca="false">SUM(C256:C270)</f>
        <v>135</v>
      </c>
      <c r="D271" s="10" t="n">
        <f aca="false">SUM(D256:D270)</f>
        <v>149</v>
      </c>
      <c r="E271" s="10" t="n">
        <f aca="false">SUM(E256:E270)</f>
        <v>2482</v>
      </c>
      <c r="F271" s="10" t="n">
        <f aca="false">SUM(F256:F270)</f>
        <v>158</v>
      </c>
      <c r="G271" s="10" t="n">
        <f aca="false">SUM(G256:G270)</f>
        <v>0</v>
      </c>
      <c r="H271" s="10" t="n">
        <f aca="false">SUM(H256:H270)</f>
        <v>0</v>
      </c>
      <c r="I271" s="10" t="n">
        <f aca="false">SUM(I256:I270)</f>
        <v>0</v>
      </c>
      <c r="J271" s="10" t="n">
        <f aca="false">SUM(J256:J270)</f>
        <v>54</v>
      </c>
      <c r="K271" s="10" t="n">
        <f aca="false">SUM(K256:K270)</f>
        <v>67</v>
      </c>
      <c r="L271" s="10" t="n">
        <f aca="false">SUM(L256:L270)</f>
        <v>36</v>
      </c>
      <c r="M271" s="10" t="n">
        <f aca="false">SUM(M256:M270)</f>
        <v>800</v>
      </c>
      <c r="N271" s="10" t="n">
        <f aca="false">SUM(N256:N270)</f>
        <v>5</v>
      </c>
      <c r="O271" s="10" t="n">
        <f aca="false">SUM(O256:O270)</f>
        <v>363</v>
      </c>
      <c r="P271" s="10" t="n">
        <f aca="false">SUM(P256:P270)</f>
        <v>2</v>
      </c>
    </row>
    <row r="273" customFormat="false" ht="30.1" hidden="false" customHeight="true" outlineLevel="0" collapsed="false">
      <c r="A273" s="35" t="s">
        <v>272</v>
      </c>
      <c r="B273" s="35" t="s">
        <v>273</v>
      </c>
      <c r="C273" s="35"/>
      <c r="D273" s="35"/>
      <c r="E273" s="49" t="s">
        <v>274</v>
      </c>
      <c r="F273" s="49"/>
      <c r="G273" s="49"/>
      <c r="H273" s="35" t="s">
        <v>275</v>
      </c>
      <c r="I273" s="35"/>
      <c r="J273" s="35"/>
      <c r="K273" s="35" t="s">
        <v>276</v>
      </c>
      <c r="L273" s="35"/>
      <c r="M273" s="35"/>
      <c r="N273" s="49" t="s">
        <v>277</v>
      </c>
      <c r="O273" s="49"/>
      <c r="P273" s="49"/>
      <c r="Q273" s="49"/>
      <c r="R273" s="49"/>
      <c r="S273" s="49"/>
    </row>
    <row r="274" customFormat="false" ht="36.75" hidden="false" customHeight="true" outlineLevel="0" collapsed="false">
      <c r="A274" s="35"/>
      <c r="B274" s="97" t="s">
        <v>278</v>
      </c>
      <c r="C274" s="38" t="s">
        <v>193</v>
      </c>
      <c r="D274" s="97" t="s">
        <v>194</v>
      </c>
      <c r="E274" s="38" t="s">
        <v>278</v>
      </c>
      <c r="F274" s="38" t="s">
        <v>268</v>
      </c>
      <c r="G274" s="97" t="s">
        <v>194</v>
      </c>
      <c r="H274" s="38" t="s">
        <v>278</v>
      </c>
      <c r="I274" s="38" t="s">
        <v>268</v>
      </c>
      <c r="J274" s="97" t="s">
        <v>194</v>
      </c>
      <c r="K274" s="38" t="s">
        <v>278</v>
      </c>
      <c r="L274" s="38" t="s">
        <v>268</v>
      </c>
      <c r="M274" s="97" t="s">
        <v>194</v>
      </c>
      <c r="N274" s="108" t="s">
        <v>82</v>
      </c>
      <c r="O274" s="108"/>
      <c r="P274" s="38" t="s">
        <v>279</v>
      </c>
      <c r="Q274" s="38"/>
      <c r="R274" s="38" t="s">
        <v>280</v>
      </c>
      <c r="S274" s="38"/>
    </row>
    <row r="275" customFormat="false" ht="36.75" hidden="false" customHeight="true" outlineLevel="0" collapsed="false">
      <c r="A275" s="35"/>
      <c r="B275" s="97"/>
      <c r="C275" s="38"/>
      <c r="D275" s="97"/>
      <c r="E275" s="38"/>
      <c r="F275" s="38"/>
      <c r="G275" s="97"/>
      <c r="H275" s="38"/>
      <c r="I275" s="38"/>
      <c r="J275" s="97"/>
      <c r="K275" s="38"/>
      <c r="L275" s="38"/>
      <c r="M275" s="97"/>
      <c r="N275" s="109" t="s">
        <v>278</v>
      </c>
      <c r="O275" s="8" t="s">
        <v>268</v>
      </c>
      <c r="P275" s="38" t="s">
        <v>278</v>
      </c>
      <c r="Q275" s="38" t="s">
        <v>268</v>
      </c>
      <c r="R275" s="38" t="s">
        <v>278</v>
      </c>
      <c r="S275" s="38" t="s">
        <v>268</v>
      </c>
    </row>
    <row r="276" customFormat="false" ht="15.6" hidden="false" customHeight="false" outlineLevel="0" collapsed="false">
      <c r="A276" s="75" t="s">
        <v>17</v>
      </c>
      <c r="B276" s="21" t="n">
        <v>358</v>
      </c>
      <c r="C276" s="21" t="n">
        <v>18</v>
      </c>
      <c r="D276" s="21" t="n">
        <v>24</v>
      </c>
      <c r="E276" s="79" t="n">
        <v>151</v>
      </c>
      <c r="F276" s="21" t="n">
        <v>4</v>
      </c>
      <c r="G276" s="21" t="n">
        <v>9</v>
      </c>
      <c r="H276" s="21" t="n">
        <v>147</v>
      </c>
      <c r="I276" s="21" t="n">
        <v>14</v>
      </c>
      <c r="J276" s="21" t="n">
        <v>15</v>
      </c>
      <c r="K276" s="21" t="n">
        <v>60</v>
      </c>
      <c r="L276" s="21"/>
      <c r="M276" s="21"/>
      <c r="N276" s="21"/>
      <c r="O276" s="21"/>
      <c r="P276" s="21"/>
      <c r="Q276" s="21"/>
      <c r="R276" s="21"/>
      <c r="S276" s="21"/>
    </row>
    <row r="277" customFormat="false" ht="15.6" hidden="false" customHeight="false" outlineLevel="0" collapsed="false">
      <c r="A277" s="75" t="s">
        <v>18</v>
      </c>
      <c r="B277" s="21" t="n">
        <v>261</v>
      </c>
      <c r="C277" s="21" t="n">
        <v>72</v>
      </c>
      <c r="D277" s="21" t="n">
        <v>85</v>
      </c>
      <c r="E277" s="79" t="n">
        <v>75</v>
      </c>
      <c r="F277" s="21"/>
      <c r="G277" s="21"/>
      <c r="H277" s="21" t="n">
        <v>174</v>
      </c>
      <c r="I277" s="21"/>
      <c r="J277" s="21" t="n">
        <v>85</v>
      </c>
      <c r="K277" s="21" t="n">
        <v>13</v>
      </c>
      <c r="L277" s="21"/>
      <c r="M277" s="21" t="n">
        <v>1</v>
      </c>
      <c r="N277" s="21"/>
      <c r="O277" s="21"/>
      <c r="P277" s="21" t="n">
        <v>3</v>
      </c>
      <c r="Q277" s="21"/>
      <c r="R277" s="21"/>
      <c r="S277" s="21"/>
    </row>
    <row r="278" customFormat="false" ht="15.6" hidden="false" customHeight="false" outlineLevel="0" collapsed="false">
      <c r="A278" s="75" t="s">
        <v>19</v>
      </c>
      <c r="B278" s="21" t="n">
        <v>143</v>
      </c>
      <c r="C278" s="21" t="n">
        <v>44</v>
      </c>
      <c r="D278" s="21"/>
      <c r="E278" s="25" t="n">
        <v>67</v>
      </c>
      <c r="F278" s="21" t="n">
        <v>12</v>
      </c>
      <c r="G278" s="21"/>
      <c r="H278" s="21" t="n">
        <v>135</v>
      </c>
      <c r="I278" s="21" t="n">
        <v>36</v>
      </c>
      <c r="J278" s="21"/>
      <c r="K278" s="21" t="n">
        <v>8</v>
      </c>
      <c r="L278" s="21" t="n">
        <v>8</v>
      </c>
      <c r="M278" s="21" t="n">
        <v>28</v>
      </c>
      <c r="N278" s="21"/>
      <c r="O278" s="21"/>
      <c r="P278" s="21" t="n">
        <v>2</v>
      </c>
      <c r="Q278" s="21" t="n">
        <v>2</v>
      </c>
      <c r="R278" s="21"/>
      <c r="S278" s="21"/>
    </row>
    <row r="279" customFormat="false" ht="15.6" hidden="false" customHeight="false" outlineLevel="0" collapsed="false">
      <c r="A279" s="75" t="s">
        <v>24</v>
      </c>
      <c r="B279" s="21" t="n">
        <v>154</v>
      </c>
      <c r="C279" s="21" t="n">
        <v>14</v>
      </c>
      <c r="D279" s="21" t="n">
        <v>8</v>
      </c>
      <c r="E279" s="79" t="n">
        <v>51</v>
      </c>
      <c r="F279" s="21" t="n">
        <v>950</v>
      </c>
      <c r="G279" s="21"/>
      <c r="H279" s="21" t="n">
        <v>103</v>
      </c>
      <c r="I279" s="21" t="n">
        <v>14</v>
      </c>
      <c r="J279" s="21" t="n">
        <v>8</v>
      </c>
      <c r="K279" s="21" t="n">
        <v>10</v>
      </c>
      <c r="L279" s="21" t="n">
        <v>570</v>
      </c>
      <c r="M279" s="21"/>
      <c r="N279" s="21"/>
      <c r="O279" s="21"/>
      <c r="P279" s="21"/>
      <c r="Q279" s="21"/>
      <c r="R279" s="21"/>
      <c r="S279" s="21"/>
    </row>
    <row r="280" customFormat="false" ht="15.6" hidden="false" customHeight="false" outlineLevel="0" collapsed="false">
      <c r="A280" s="75" t="s">
        <v>25</v>
      </c>
      <c r="B280" s="21" t="n">
        <v>397</v>
      </c>
      <c r="C280" s="21" t="n">
        <v>2</v>
      </c>
      <c r="D280" s="21"/>
      <c r="E280" s="79" t="n">
        <v>72</v>
      </c>
      <c r="F280" s="21"/>
      <c r="G280" s="21"/>
      <c r="H280" s="21" t="n">
        <v>125</v>
      </c>
      <c r="I280" s="21" t="n">
        <v>2</v>
      </c>
      <c r="J280" s="21"/>
      <c r="K280" s="21"/>
      <c r="L280" s="21"/>
      <c r="M280" s="21" t="n">
        <v>18</v>
      </c>
      <c r="N280" s="21"/>
      <c r="O280" s="21"/>
      <c r="P280" s="21"/>
      <c r="Q280" s="21"/>
      <c r="R280" s="21"/>
      <c r="S280" s="21"/>
    </row>
    <row r="281" customFormat="false" ht="15.6" hidden="false" customHeight="false" outlineLevel="0" collapsed="false">
      <c r="A281" s="75" t="s">
        <v>26</v>
      </c>
      <c r="B281" s="21" t="n">
        <v>218</v>
      </c>
      <c r="C281" s="21" t="n">
        <v>12</v>
      </c>
      <c r="D281" s="21" t="n">
        <v>12</v>
      </c>
      <c r="E281" s="79" t="n">
        <v>166</v>
      </c>
      <c r="F281" s="21" t="n">
        <v>4</v>
      </c>
      <c r="G281" s="21" t="n">
        <v>4</v>
      </c>
      <c r="H281" s="21" t="n">
        <v>103</v>
      </c>
      <c r="I281" s="21" t="n">
        <v>4</v>
      </c>
      <c r="J281" s="21" t="n">
        <v>2</v>
      </c>
      <c r="K281" s="21" t="n">
        <v>0</v>
      </c>
      <c r="L281" s="21"/>
      <c r="M281" s="21"/>
      <c r="N281" s="21"/>
      <c r="O281" s="21"/>
      <c r="P281" s="21"/>
      <c r="Q281" s="21"/>
      <c r="R281" s="21" t="n">
        <v>2</v>
      </c>
      <c r="S281" s="21" t="n">
        <v>1</v>
      </c>
    </row>
    <row r="282" customFormat="false" ht="15.6" hidden="false" customHeight="false" outlineLevel="0" collapsed="false">
      <c r="A282" s="75" t="s">
        <v>37</v>
      </c>
      <c r="B282" s="21" t="n">
        <v>220</v>
      </c>
      <c r="C282" s="21" t="n">
        <v>51</v>
      </c>
      <c r="D282" s="21" t="n">
        <v>44</v>
      </c>
      <c r="E282" s="79" t="n">
        <v>196</v>
      </c>
      <c r="F282" s="21" t="n">
        <v>13</v>
      </c>
      <c r="G282" s="21" t="n">
        <v>29</v>
      </c>
      <c r="H282" s="21" t="n">
        <v>150</v>
      </c>
      <c r="I282" s="21" t="n">
        <v>38</v>
      </c>
      <c r="J282" s="21" t="n">
        <v>38</v>
      </c>
      <c r="K282" s="21" t="n">
        <v>6</v>
      </c>
      <c r="L282" s="21" t="n">
        <v>6</v>
      </c>
      <c r="M282" s="21"/>
      <c r="N282" s="21"/>
      <c r="O282" s="21"/>
      <c r="P282" s="21"/>
      <c r="Q282" s="21"/>
      <c r="R282" s="21"/>
      <c r="S282" s="21"/>
    </row>
    <row r="283" customFormat="false" ht="15.6" hidden="false" customHeight="false" outlineLevel="0" collapsed="false">
      <c r="A283" s="75" t="s">
        <v>38</v>
      </c>
      <c r="B283" s="21" t="n">
        <v>695</v>
      </c>
      <c r="C283" s="21" t="n">
        <v>9</v>
      </c>
      <c r="D283" s="21"/>
      <c r="E283" s="79" t="n">
        <v>26</v>
      </c>
      <c r="F283" s="21" t="n">
        <v>2</v>
      </c>
      <c r="G283" s="21"/>
      <c r="H283" s="21" t="n">
        <v>660</v>
      </c>
      <c r="I283" s="21" t="n">
        <v>7</v>
      </c>
      <c r="J283" s="21"/>
      <c r="K283" s="21" t="n">
        <v>9</v>
      </c>
      <c r="L283" s="21" t="n">
        <v>9</v>
      </c>
      <c r="M283" s="21"/>
      <c r="N283" s="21"/>
      <c r="O283" s="21"/>
      <c r="P283" s="21" t="n">
        <v>2</v>
      </c>
      <c r="Q283" s="21"/>
      <c r="R283" s="21" t="n">
        <v>663</v>
      </c>
      <c r="S283" s="21" t="n">
        <v>9</v>
      </c>
    </row>
    <row r="284" customFormat="false" ht="15.6" hidden="false" customHeight="false" outlineLevel="0" collapsed="false">
      <c r="A284" s="75" t="s">
        <v>49</v>
      </c>
      <c r="B284" s="21" t="n">
        <v>266</v>
      </c>
      <c r="C284" s="21"/>
      <c r="D284" s="21"/>
      <c r="E284" s="79" t="n">
        <v>28</v>
      </c>
      <c r="F284" s="21"/>
      <c r="G284" s="21"/>
      <c r="H284" s="21" t="n">
        <v>238</v>
      </c>
      <c r="I284" s="21"/>
      <c r="J284" s="21"/>
      <c r="K284" s="21"/>
      <c r="L284" s="21"/>
      <c r="M284" s="21"/>
      <c r="N284" s="21" t="n">
        <v>24</v>
      </c>
      <c r="O284" s="21"/>
      <c r="P284" s="21" t="n">
        <v>134</v>
      </c>
      <c r="Q284" s="21"/>
      <c r="R284" s="21"/>
      <c r="S284" s="21"/>
    </row>
    <row r="285" customFormat="false" ht="14.85" hidden="false" customHeight="false" outlineLevel="0" collapsed="false">
      <c r="A285" s="75" t="s">
        <v>50</v>
      </c>
      <c r="B285" s="61"/>
      <c r="C285" s="61"/>
      <c r="D285" s="61"/>
      <c r="E285" s="25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</row>
    <row r="286" customFormat="false" ht="15.6" hidden="false" customHeight="false" outlineLevel="0" collapsed="false">
      <c r="A286" s="75" t="s">
        <v>51</v>
      </c>
      <c r="B286" s="61" t="n">
        <v>69</v>
      </c>
      <c r="C286" s="61" t="n">
        <v>1</v>
      </c>
      <c r="D286" s="61"/>
      <c r="E286" s="79" t="n">
        <v>26</v>
      </c>
      <c r="F286" s="61" t="n">
        <v>9</v>
      </c>
      <c r="G286" s="61"/>
      <c r="H286" s="61" t="n">
        <v>43</v>
      </c>
      <c r="I286" s="61" t="n">
        <v>1</v>
      </c>
      <c r="J286" s="61"/>
      <c r="K286" s="61"/>
      <c r="L286" s="61"/>
      <c r="M286" s="61"/>
      <c r="N286" s="61" t="n">
        <v>1</v>
      </c>
      <c r="O286" s="61"/>
      <c r="P286" s="61" t="n">
        <v>21</v>
      </c>
      <c r="Q286" s="61"/>
      <c r="R286" s="61" t="n">
        <v>59</v>
      </c>
      <c r="S286" s="61"/>
    </row>
    <row r="287" customFormat="false" ht="15.6" hidden="false" customHeight="false" outlineLevel="0" collapsed="false">
      <c r="A287" s="75" t="s">
        <v>52</v>
      </c>
      <c r="B287" s="21" t="n">
        <v>68</v>
      </c>
      <c r="C287" s="21" t="n">
        <v>3</v>
      </c>
      <c r="D287" s="21" t="n">
        <v>8</v>
      </c>
      <c r="E287" s="79" t="n">
        <v>25</v>
      </c>
      <c r="F287" s="21"/>
      <c r="G287" s="21"/>
      <c r="H287" s="21" t="n">
        <v>46</v>
      </c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</row>
    <row r="288" customFormat="false" ht="15.6" hidden="false" customHeight="false" outlineLevel="0" collapsed="false">
      <c r="A288" s="75" t="s">
        <v>61</v>
      </c>
      <c r="B288" s="24" t="n">
        <v>145</v>
      </c>
      <c r="C288" s="24" t="n">
        <v>38</v>
      </c>
      <c r="D288" s="24"/>
      <c r="E288" s="79" t="n">
        <v>115</v>
      </c>
      <c r="F288" s="24" t="n">
        <v>8</v>
      </c>
      <c r="G288" s="24"/>
      <c r="H288" s="24" t="n">
        <v>55</v>
      </c>
      <c r="I288" s="24" t="n">
        <v>8</v>
      </c>
      <c r="J288" s="24"/>
      <c r="K288" s="24" t="n">
        <v>80</v>
      </c>
      <c r="L288" s="24" t="n">
        <v>6</v>
      </c>
      <c r="M288" s="24"/>
      <c r="N288" s="24" t="n">
        <v>1</v>
      </c>
      <c r="O288" s="24"/>
      <c r="P288" s="24" t="n">
        <v>10</v>
      </c>
      <c r="Q288" s="24"/>
      <c r="R288" s="24" t="n">
        <v>0</v>
      </c>
      <c r="S288" s="24" t="n">
        <v>0</v>
      </c>
    </row>
    <row r="289" customFormat="false" ht="15.6" hidden="false" customHeight="false" outlineLevel="0" collapsed="false">
      <c r="A289" s="75" t="s">
        <v>62</v>
      </c>
      <c r="B289" s="21" t="n">
        <v>192</v>
      </c>
      <c r="C289" s="21" t="n">
        <v>36</v>
      </c>
      <c r="D289" s="21" t="n">
        <v>41</v>
      </c>
      <c r="E289" s="79" t="n">
        <v>82</v>
      </c>
      <c r="F289" s="21"/>
      <c r="G289" s="21"/>
      <c r="H289" s="21" t="n">
        <v>110</v>
      </c>
      <c r="I289" s="21" t="n">
        <v>17</v>
      </c>
      <c r="J289" s="21" t="n">
        <v>21</v>
      </c>
      <c r="K289" s="21"/>
      <c r="L289" s="21"/>
      <c r="M289" s="21"/>
      <c r="N289" s="21"/>
      <c r="O289" s="21"/>
      <c r="P289" s="21" t="n">
        <v>2</v>
      </c>
      <c r="Q289" s="21"/>
      <c r="R289" s="21"/>
      <c r="S289" s="21"/>
    </row>
    <row r="290" customFormat="false" ht="14.85" hidden="false" customHeight="false" outlineLevel="0" collapsed="false">
      <c r="A290" s="75" t="s">
        <v>69</v>
      </c>
      <c r="B290" s="61" t="n">
        <v>295</v>
      </c>
      <c r="C290" s="61" t="n">
        <v>29</v>
      </c>
      <c r="D290" s="61" t="n">
        <v>28</v>
      </c>
      <c r="E290" s="39"/>
      <c r="F290" s="61"/>
      <c r="G290" s="61"/>
      <c r="H290" s="61" t="n">
        <v>208</v>
      </c>
      <c r="I290" s="61" t="n">
        <v>3</v>
      </c>
      <c r="J290" s="61" t="n">
        <v>2</v>
      </c>
      <c r="K290" s="61" t="n">
        <v>87</v>
      </c>
      <c r="L290" s="61" t="n">
        <v>26</v>
      </c>
      <c r="M290" s="61" t="n">
        <v>26</v>
      </c>
      <c r="N290" s="61"/>
      <c r="O290" s="61"/>
      <c r="P290" s="61" t="n">
        <v>2</v>
      </c>
      <c r="Q290" s="61"/>
      <c r="R290" s="61" t="n">
        <v>36</v>
      </c>
      <c r="S290" s="61"/>
    </row>
    <row r="291" customFormat="false" ht="15.6" hidden="false" customHeight="false" outlineLevel="0" collapsed="false">
      <c r="A291" s="110" t="s">
        <v>70</v>
      </c>
      <c r="B291" s="63" t="n">
        <f aca="false">SUM(B276:B290)</f>
        <v>3481</v>
      </c>
      <c r="C291" s="63" t="n">
        <f aca="false">SUM(C276:C290)</f>
        <v>329</v>
      </c>
      <c r="D291" s="63" t="n">
        <f aca="false">SUM(D276:D290)</f>
        <v>250</v>
      </c>
      <c r="E291" s="111" t="n">
        <v>1080</v>
      </c>
      <c r="F291" s="63" t="n">
        <f aca="false">SUM(F276:F290)</f>
        <v>1002</v>
      </c>
      <c r="G291" s="63" t="n">
        <f aca="false">SUM(G276:G290)</f>
        <v>42</v>
      </c>
      <c r="H291" s="63" t="n">
        <f aca="false">SUM(H276:H290)</f>
        <v>2297</v>
      </c>
      <c r="I291" s="63" t="n">
        <f aca="false">SUM(I276:I290)</f>
        <v>144</v>
      </c>
      <c r="J291" s="63" t="n">
        <f aca="false">SUM(J276:J290)</f>
        <v>171</v>
      </c>
      <c r="K291" s="63" t="n">
        <f aca="false">SUM(K276:K290)</f>
        <v>273</v>
      </c>
      <c r="L291" s="63" t="n">
        <f aca="false">SUM(L276:L290)</f>
        <v>625</v>
      </c>
      <c r="M291" s="63" t="n">
        <f aca="false">SUM(M276:M290)</f>
        <v>73</v>
      </c>
      <c r="N291" s="63" t="n">
        <f aca="false">SUM(N276:N290)</f>
        <v>26</v>
      </c>
      <c r="O291" s="63" t="n">
        <f aca="false">SUM(O276:O290)</f>
        <v>0</v>
      </c>
      <c r="P291" s="63" t="n">
        <f aca="false">SUM(P276:P290)</f>
        <v>176</v>
      </c>
      <c r="Q291" s="63" t="n">
        <f aca="false">SUM(Q276:Q290)</f>
        <v>2</v>
      </c>
      <c r="R291" s="63" t="n">
        <f aca="false">SUM(R276:R290)</f>
        <v>760</v>
      </c>
      <c r="S291" s="63" t="n">
        <f aca="false">SUM(S276:S290)</f>
        <v>10</v>
      </c>
    </row>
    <row r="295" customFormat="false" ht="25.45" hidden="false" customHeight="true" outlineLevel="0" collapsed="false">
      <c r="A295" s="112" t="s">
        <v>179</v>
      </c>
      <c r="B295" s="49" t="s">
        <v>281</v>
      </c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</row>
    <row r="296" customFormat="false" ht="63.85" hidden="false" customHeight="false" outlineLevel="0" collapsed="false">
      <c r="A296" s="112"/>
      <c r="B296" s="113" t="s">
        <v>278</v>
      </c>
      <c r="C296" s="113" t="s">
        <v>268</v>
      </c>
      <c r="D296" s="113" t="s">
        <v>282</v>
      </c>
      <c r="E296" s="113" t="s">
        <v>283</v>
      </c>
      <c r="F296" s="113" t="s">
        <v>284</v>
      </c>
      <c r="G296" s="113" t="s">
        <v>285</v>
      </c>
      <c r="H296" s="59" t="s">
        <v>286</v>
      </c>
      <c r="I296" s="114" t="s">
        <v>287</v>
      </c>
      <c r="J296" s="114" t="s">
        <v>288</v>
      </c>
      <c r="K296" s="114" t="s">
        <v>289</v>
      </c>
      <c r="L296" s="114" t="s">
        <v>290</v>
      </c>
      <c r="M296" s="59" t="s">
        <v>291</v>
      </c>
      <c r="N296" s="59" t="s">
        <v>292</v>
      </c>
      <c r="O296" s="114" t="s">
        <v>293</v>
      </c>
      <c r="P296" s="115" t="s">
        <v>294</v>
      </c>
    </row>
    <row r="297" customFormat="false" ht="15.6" hidden="false" customHeight="false" outlineLevel="0" collapsed="false">
      <c r="A297" s="75" t="s">
        <v>17</v>
      </c>
      <c r="B297" s="21" t="n">
        <v>8865</v>
      </c>
      <c r="C297" s="21" t="n">
        <v>172</v>
      </c>
      <c r="D297" s="21" t="n">
        <v>879</v>
      </c>
      <c r="E297" s="79" t="n">
        <v>5125</v>
      </c>
      <c r="F297" s="21" t="n">
        <v>1178</v>
      </c>
      <c r="G297" s="21" t="n">
        <v>942</v>
      </c>
      <c r="H297" s="21" t="n">
        <v>3456</v>
      </c>
      <c r="I297" s="21" t="n">
        <v>679</v>
      </c>
      <c r="J297" s="21" t="n">
        <v>2735</v>
      </c>
      <c r="K297" s="21" t="n">
        <v>42</v>
      </c>
      <c r="L297" s="21"/>
      <c r="M297" s="21" t="n">
        <v>40</v>
      </c>
      <c r="N297" s="21" t="n">
        <v>19</v>
      </c>
      <c r="O297" s="21" t="n">
        <v>21</v>
      </c>
      <c r="P297" s="102"/>
    </row>
    <row r="298" customFormat="false" ht="15.6" hidden="false" customHeight="false" outlineLevel="0" collapsed="false">
      <c r="A298" s="75" t="s">
        <v>18</v>
      </c>
      <c r="B298" s="21" t="n">
        <v>6950</v>
      </c>
      <c r="C298" s="21" t="n">
        <v>1600</v>
      </c>
      <c r="D298" s="21" t="n">
        <v>1445</v>
      </c>
      <c r="E298" s="79" t="n">
        <v>1191</v>
      </c>
      <c r="F298" s="21" t="n">
        <v>754</v>
      </c>
      <c r="G298" s="21" t="n">
        <v>745</v>
      </c>
      <c r="H298" s="21"/>
      <c r="I298" s="21"/>
      <c r="J298" s="21"/>
      <c r="K298" s="21"/>
      <c r="L298" s="21"/>
      <c r="M298" s="21"/>
      <c r="N298" s="21"/>
      <c r="O298" s="21"/>
      <c r="P298" s="102"/>
    </row>
    <row r="299" customFormat="false" ht="15.6" hidden="false" customHeight="false" outlineLevel="0" collapsed="false">
      <c r="A299" s="75" t="s">
        <v>19</v>
      </c>
      <c r="B299" s="21" t="n">
        <v>4215</v>
      </c>
      <c r="C299" s="21" t="n">
        <v>1005</v>
      </c>
      <c r="D299" s="21"/>
      <c r="E299" s="39"/>
      <c r="F299" s="21" t="n">
        <v>560</v>
      </c>
      <c r="G299" s="21" t="n">
        <v>432</v>
      </c>
      <c r="H299" s="21"/>
      <c r="I299" s="21"/>
      <c r="J299" s="21"/>
      <c r="K299" s="21"/>
      <c r="L299" s="21"/>
      <c r="M299" s="21"/>
      <c r="N299" s="21"/>
      <c r="O299" s="21"/>
      <c r="P299" s="102"/>
    </row>
    <row r="300" customFormat="false" ht="15.6" hidden="false" customHeight="false" outlineLevel="0" collapsed="false">
      <c r="A300" s="75" t="s">
        <v>24</v>
      </c>
      <c r="B300" s="21" t="n">
        <v>704</v>
      </c>
      <c r="C300" s="21" t="n">
        <v>148</v>
      </c>
      <c r="D300" s="21" t="n">
        <v>432</v>
      </c>
      <c r="E300" s="79" t="n">
        <v>356</v>
      </c>
      <c r="F300" s="21" t="n">
        <v>19</v>
      </c>
      <c r="G300" s="21" t="n">
        <v>185</v>
      </c>
      <c r="H300" s="21" t="n">
        <v>704</v>
      </c>
      <c r="I300" s="21" t="n">
        <v>652</v>
      </c>
      <c r="J300" s="21" t="n">
        <v>324</v>
      </c>
      <c r="K300" s="21" t="n">
        <v>196</v>
      </c>
      <c r="L300" s="21"/>
      <c r="M300" s="21" t="n">
        <v>450</v>
      </c>
      <c r="N300" s="21" t="n">
        <v>196</v>
      </c>
      <c r="O300" s="21" t="n">
        <v>57</v>
      </c>
      <c r="P300" s="102" t="n">
        <v>197</v>
      </c>
    </row>
    <row r="301" customFormat="false" ht="15.6" hidden="false" customHeight="false" outlineLevel="0" collapsed="false">
      <c r="A301" s="75" t="s">
        <v>25</v>
      </c>
      <c r="B301" s="21" t="n">
        <v>8998</v>
      </c>
      <c r="C301" s="21" t="n">
        <v>19</v>
      </c>
      <c r="D301" s="21" t="n">
        <v>650</v>
      </c>
      <c r="E301" s="79" t="n">
        <v>4259</v>
      </c>
      <c r="F301" s="21" t="n">
        <v>720</v>
      </c>
      <c r="G301" s="21" t="n">
        <v>720</v>
      </c>
      <c r="H301" s="21" t="n">
        <v>8998</v>
      </c>
      <c r="I301" s="21" t="n">
        <v>8936</v>
      </c>
      <c r="J301" s="21"/>
      <c r="K301" s="21" t="n">
        <v>35</v>
      </c>
      <c r="L301" s="21"/>
      <c r="M301" s="21" t="n">
        <v>635</v>
      </c>
      <c r="N301" s="21" t="n">
        <v>3062</v>
      </c>
      <c r="O301" s="21" t="n">
        <v>3239</v>
      </c>
      <c r="P301" s="102" t="n">
        <v>49</v>
      </c>
    </row>
    <row r="302" customFormat="false" ht="15.6" hidden="false" customHeight="false" outlineLevel="0" collapsed="false">
      <c r="A302" s="75" t="s">
        <v>26</v>
      </c>
      <c r="B302" s="21" t="n">
        <v>10579</v>
      </c>
      <c r="C302" s="21" t="n">
        <v>572</v>
      </c>
      <c r="D302" s="21" t="n">
        <v>103</v>
      </c>
      <c r="E302" s="79" t="n">
        <v>355</v>
      </c>
      <c r="F302" s="21" t="n">
        <v>520</v>
      </c>
      <c r="G302" s="21" t="n">
        <v>520</v>
      </c>
      <c r="H302" s="21" t="n">
        <v>10579</v>
      </c>
      <c r="I302" s="21" t="n">
        <v>8097</v>
      </c>
      <c r="J302" s="21" t="n">
        <v>376</v>
      </c>
      <c r="K302" s="21" t="n">
        <v>2106</v>
      </c>
      <c r="L302" s="21"/>
      <c r="M302" s="21" t="n">
        <v>2812</v>
      </c>
      <c r="N302" s="21" t="n">
        <v>1763</v>
      </c>
      <c r="O302" s="21" t="n">
        <v>1049</v>
      </c>
      <c r="P302" s="102" t="n">
        <v>0</v>
      </c>
    </row>
    <row r="303" customFormat="false" ht="15.6" hidden="false" customHeight="false" outlineLevel="0" collapsed="false">
      <c r="A303" s="75" t="s">
        <v>37</v>
      </c>
      <c r="B303" s="21" t="n">
        <v>5642</v>
      </c>
      <c r="C303" s="21" t="n">
        <v>1589</v>
      </c>
      <c r="D303" s="21" t="n">
        <v>609</v>
      </c>
      <c r="E303" s="79" t="n">
        <v>3668</v>
      </c>
      <c r="F303" s="21" t="n">
        <v>1767</v>
      </c>
      <c r="G303" s="21" t="n">
        <v>980</v>
      </c>
      <c r="H303" s="21" t="n">
        <v>2022</v>
      </c>
      <c r="I303" s="21" t="n">
        <v>362</v>
      </c>
      <c r="J303" s="21" t="n">
        <v>98</v>
      </c>
      <c r="K303" s="21" t="n">
        <v>1897</v>
      </c>
      <c r="L303" s="21" t="n">
        <v>27</v>
      </c>
      <c r="M303" s="21" t="n">
        <v>2179</v>
      </c>
      <c r="N303" s="21" t="n">
        <v>1416</v>
      </c>
      <c r="O303" s="21" t="n">
        <v>732</v>
      </c>
      <c r="P303" s="102" t="n">
        <v>31</v>
      </c>
    </row>
    <row r="304" customFormat="false" ht="15.6" hidden="false" customHeight="false" outlineLevel="0" collapsed="false">
      <c r="A304" s="75" t="s">
        <v>38</v>
      </c>
      <c r="B304" s="21" t="n">
        <v>16942</v>
      </c>
      <c r="C304" s="21" t="n">
        <v>3786</v>
      </c>
      <c r="D304" s="21" t="n">
        <v>2169</v>
      </c>
      <c r="E304" s="79" t="n">
        <v>12000</v>
      </c>
      <c r="F304" s="21" t="n">
        <v>2100</v>
      </c>
      <c r="G304" s="21" t="n">
        <v>1997</v>
      </c>
      <c r="H304" s="21" t="n">
        <v>7895</v>
      </c>
      <c r="I304" s="21" t="n">
        <v>9047</v>
      </c>
      <c r="J304" s="21" t="n">
        <v>2003</v>
      </c>
      <c r="K304" s="21" t="n">
        <v>5892</v>
      </c>
      <c r="L304" s="21"/>
      <c r="M304" s="21" t="n">
        <v>8214</v>
      </c>
      <c r="N304" s="21" t="n">
        <v>7998</v>
      </c>
      <c r="O304" s="21" t="n">
        <v>216</v>
      </c>
      <c r="P304" s="102"/>
    </row>
    <row r="305" customFormat="false" ht="15.6" hidden="false" customHeight="false" outlineLevel="0" collapsed="false">
      <c r="A305" s="75" t="s">
        <v>49</v>
      </c>
      <c r="B305" s="21" t="n">
        <v>73</v>
      </c>
      <c r="C305" s="21" t="n">
        <v>640</v>
      </c>
      <c r="D305" s="21" t="n">
        <v>255</v>
      </c>
      <c r="E305" s="79" t="n">
        <v>632</v>
      </c>
      <c r="F305" s="21" t="n">
        <v>629</v>
      </c>
      <c r="G305" s="21" t="n">
        <v>621</v>
      </c>
      <c r="H305" s="21" t="n">
        <v>1038</v>
      </c>
      <c r="I305" s="21" t="n">
        <v>6177</v>
      </c>
      <c r="J305" s="21" t="n">
        <v>298</v>
      </c>
      <c r="K305" s="21" t="n">
        <v>740</v>
      </c>
      <c r="L305" s="21"/>
      <c r="M305" s="21" t="n">
        <v>48</v>
      </c>
      <c r="N305" s="21" t="n">
        <v>44</v>
      </c>
      <c r="O305" s="21" t="n">
        <v>4</v>
      </c>
      <c r="P305" s="102"/>
    </row>
    <row r="306" customFormat="false" ht="14.85" hidden="false" customHeight="false" outlineLevel="0" collapsed="false">
      <c r="A306" s="75" t="s">
        <v>50</v>
      </c>
      <c r="B306" s="7" t="n">
        <v>7585</v>
      </c>
      <c r="C306" s="7" t="n">
        <v>1752</v>
      </c>
      <c r="D306" s="7" t="n">
        <v>2959</v>
      </c>
      <c r="E306" s="39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116"/>
    </row>
    <row r="307" customFormat="false" ht="15.6" hidden="false" customHeight="false" outlineLevel="0" collapsed="false">
      <c r="A307" s="75" t="s">
        <v>51</v>
      </c>
      <c r="B307" s="79" t="n">
        <v>1441</v>
      </c>
      <c r="C307" s="7"/>
      <c r="D307" s="7"/>
      <c r="E307" s="39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116"/>
    </row>
    <row r="308" customFormat="false" ht="15.6" hidden="false" customHeight="false" outlineLevel="0" collapsed="false">
      <c r="A308" s="75" t="s">
        <v>52</v>
      </c>
      <c r="B308" s="23" t="n">
        <v>1938</v>
      </c>
      <c r="C308" s="23" t="n">
        <v>582</v>
      </c>
      <c r="D308" s="23" t="n">
        <v>159</v>
      </c>
      <c r="E308" s="79" t="n">
        <v>1068</v>
      </c>
      <c r="F308" s="23" t="n">
        <v>985</v>
      </c>
      <c r="G308" s="23" t="n">
        <v>569</v>
      </c>
      <c r="H308" s="23" t="n">
        <v>758</v>
      </c>
      <c r="I308" s="23"/>
      <c r="J308" s="23"/>
      <c r="K308" s="23" t="n">
        <v>563</v>
      </c>
      <c r="L308" s="23"/>
      <c r="M308" s="23"/>
      <c r="N308" s="23"/>
      <c r="O308" s="23"/>
      <c r="P308" s="117"/>
    </row>
    <row r="309" customFormat="false" ht="15.6" hidden="false" customHeight="false" outlineLevel="0" collapsed="false">
      <c r="A309" s="75" t="s">
        <v>61</v>
      </c>
      <c r="B309" s="118" t="n">
        <v>8345</v>
      </c>
      <c r="C309" s="118" t="n">
        <v>1475</v>
      </c>
      <c r="D309" s="118" t="n">
        <v>0</v>
      </c>
      <c r="E309" s="79" t="n">
        <v>1215</v>
      </c>
      <c r="F309" s="118" t="n">
        <v>750</v>
      </c>
      <c r="G309" s="118" t="n">
        <v>750</v>
      </c>
      <c r="H309" s="118" t="n">
        <v>8345</v>
      </c>
      <c r="I309" s="118" t="n">
        <v>5267</v>
      </c>
      <c r="J309" s="118" t="n">
        <v>715</v>
      </c>
      <c r="K309" s="118" t="n">
        <v>2215</v>
      </c>
      <c r="L309" s="118" t="n">
        <v>148</v>
      </c>
      <c r="M309" s="118" t="n">
        <v>3465</v>
      </c>
      <c r="N309" s="118"/>
      <c r="O309" s="118" t="n">
        <v>872</v>
      </c>
      <c r="P309" s="119" t="n">
        <v>29</v>
      </c>
    </row>
    <row r="310" customFormat="false" ht="15.6" hidden="false" customHeight="false" outlineLevel="0" collapsed="false">
      <c r="A310" s="75" t="s">
        <v>62</v>
      </c>
      <c r="B310" s="23" t="n">
        <v>5433</v>
      </c>
      <c r="C310" s="23" t="n">
        <v>1987</v>
      </c>
      <c r="D310" s="23" t="n">
        <v>567</v>
      </c>
      <c r="E310" s="39"/>
      <c r="F310" s="23" t="n">
        <v>1700</v>
      </c>
      <c r="G310" s="23" t="n">
        <v>1700</v>
      </c>
      <c r="H310" s="23"/>
      <c r="I310" s="23"/>
      <c r="J310" s="23"/>
      <c r="K310" s="23"/>
      <c r="L310" s="23"/>
      <c r="M310" s="23"/>
      <c r="N310" s="23"/>
      <c r="O310" s="23"/>
      <c r="P310" s="117"/>
    </row>
    <row r="311" customFormat="false" ht="15.6" hidden="false" customHeight="false" outlineLevel="0" collapsed="false">
      <c r="A311" s="75" t="s">
        <v>69</v>
      </c>
      <c r="B311" s="118" t="n">
        <v>14667</v>
      </c>
      <c r="C311" s="118" t="n">
        <v>1624</v>
      </c>
      <c r="D311" s="118" t="n">
        <v>950</v>
      </c>
      <c r="E311" s="120" t="n">
        <v>13705</v>
      </c>
      <c r="F311" s="118" t="n">
        <v>745</v>
      </c>
      <c r="G311" s="118" t="n">
        <v>698</v>
      </c>
      <c r="H311" s="118" t="n">
        <v>569</v>
      </c>
      <c r="I311" s="118" t="n">
        <v>10512</v>
      </c>
      <c r="J311" s="118" t="n">
        <v>728</v>
      </c>
      <c r="K311" s="118" t="n">
        <v>2298</v>
      </c>
      <c r="L311" s="118" t="n">
        <v>41</v>
      </c>
      <c r="M311" s="118" t="n">
        <v>3905</v>
      </c>
      <c r="N311" s="118" t="n">
        <v>2606</v>
      </c>
      <c r="O311" s="118" t="n">
        <v>1032</v>
      </c>
      <c r="P311" s="119" t="n">
        <v>267</v>
      </c>
    </row>
    <row r="312" customFormat="false" ht="14.85" hidden="false" customHeight="false" outlineLevel="0" collapsed="false">
      <c r="A312" s="110" t="s">
        <v>70</v>
      </c>
      <c r="B312" s="10" t="n">
        <f aca="false">SUM(B297:B311)</f>
        <v>102377</v>
      </c>
      <c r="C312" s="10" t="n">
        <f aca="false">SUM(C297:C311)</f>
        <v>16951</v>
      </c>
      <c r="D312" s="10" t="n">
        <f aca="false">SUM(D297:D311)</f>
        <v>11177</v>
      </c>
      <c r="E312" s="10" t="n">
        <f aca="false">SUM(E297:E311)</f>
        <v>43574</v>
      </c>
      <c r="F312" s="10" t="n">
        <f aca="false">SUM(F297:F311)</f>
        <v>12427</v>
      </c>
      <c r="G312" s="10" t="n">
        <f aca="false">SUM(G297:G311)</f>
        <v>10859</v>
      </c>
      <c r="H312" s="10" t="n">
        <f aca="false">SUM(H297:H311)</f>
        <v>44364</v>
      </c>
      <c r="I312" s="10" t="n">
        <f aca="false">SUM(I297:I311)</f>
        <v>49729</v>
      </c>
      <c r="J312" s="10" t="n">
        <f aca="false">SUM(J297:J311)</f>
        <v>7277</v>
      </c>
      <c r="K312" s="10" t="n">
        <f aca="false">SUM(K297:K311)</f>
        <v>15984</v>
      </c>
      <c r="L312" s="10" t="n">
        <f aca="false">SUM(L297:L311)</f>
        <v>216</v>
      </c>
      <c r="M312" s="10" t="n">
        <f aca="false">SUM(M297:M311)</f>
        <v>21748</v>
      </c>
      <c r="N312" s="10" t="n">
        <f aca="false">SUM(N297:N311)</f>
        <v>17104</v>
      </c>
      <c r="O312" s="10" t="n">
        <f aca="false">SUM(O297:O311)</f>
        <v>7222</v>
      </c>
      <c r="P312" s="105" t="n">
        <f aca="false">SUM(P297:P311)</f>
        <v>573</v>
      </c>
    </row>
    <row r="319" customFormat="false" ht="25.45" hidden="false" customHeight="true" outlineLevel="0" collapsed="false">
      <c r="A319" s="121" t="s">
        <v>179</v>
      </c>
      <c r="B319" s="122" t="s">
        <v>295</v>
      </c>
      <c r="C319" s="122"/>
      <c r="D319" s="122"/>
      <c r="E319" s="122"/>
      <c r="F319" s="122" t="s">
        <v>296</v>
      </c>
      <c r="G319" s="122"/>
    </row>
    <row r="320" customFormat="false" ht="23.95" hidden="false" customHeight="true" outlineLevel="0" collapsed="false">
      <c r="A320" s="121"/>
      <c r="B320" s="122"/>
      <c r="C320" s="122"/>
      <c r="D320" s="122"/>
      <c r="E320" s="122"/>
      <c r="F320" s="122"/>
      <c r="G320" s="122"/>
    </row>
    <row r="321" customFormat="false" ht="100.95" hidden="false" customHeight="false" outlineLevel="0" collapsed="false">
      <c r="A321" s="121"/>
      <c r="B321" s="123" t="s">
        <v>297</v>
      </c>
      <c r="C321" s="124" t="s">
        <v>298</v>
      </c>
      <c r="D321" s="124" t="s">
        <v>299</v>
      </c>
      <c r="E321" s="125" t="s">
        <v>300</v>
      </c>
      <c r="F321" s="123" t="s">
        <v>301</v>
      </c>
      <c r="G321" s="125" t="s">
        <v>302</v>
      </c>
    </row>
    <row r="322" customFormat="false" ht="15.6" hidden="false" customHeight="false" outlineLevel="0" collapsed="false">
      <c r="A322" s="75" t="s">
        <v>17</v>
      </c>
      <c r="B322" s="21"/>
      <c r="C322" s="21"/>
      <c r="D322" s="21"/>
      <c r="E322" s="21"/>
      <c r="F322" s="21" t="n">
        <v>1</v>
      </c>
      <c r="G322" s="21" t="n">
        <v>2</v>
      </c>
    </row>
    <row r="323" customFormat="false" ht="14.85" hidden="false" customHeight="false" outlineLevel="0" collapsed="false">
      <c r="A323" s="75" t="s">
        <v>18</v>
      </c>
      <c r="B323" s="7" t="n">
        <v>0</v>
      </c>
      <c r="C323" s="7"/>
      <c r="D323" s="7"/>
      <c r="E323" s="7"/>
      <c r="F323" s="7"/>
      <c r="G323" s="7"/>
    </row>
    <row r="324" customFormat="false" ht="14.85" hidden="false" customHeight="false" outlineLevel="0" collapsed="false">
      <c r="A324" s="75" t="s">
        <v>19</v>
      </c>
      <c r="B324" s="7" t="n">
        <v>0</v>
      </c>
      <c r="C324" s="7"/>
      <c r="D324" s="7"/>
      <c r="E324" s="7"/>
      <c r="F324" s="7"/>
      <c r="G324" s="7"/>
    </row>
    <row r="325" customFormat="false" ht="15.6" hidden="false" customHeight="false" outlineLevel="0" collapsed="false">
      <c r="A325" s="75" t="s">
        <v>24</v>
      </c>
      <c r="B325" s="21" t="n">
        <v>0</v>
      </c>
      <c r="C325" s="21" t="n">
        <v>0</v>
      </c>
      <c r="D325" s="21" t="n">
        <v>0</v>
      </c>
      <c r="E325" s="92" t="n">
        <v>0</v>
      </c>
      <c r="F325" s="21" t="n">
        <v>1</v>
      </c>
      <c r="G325" s="21" t="n">
        <v>3</v>
      </c>
    </row>
    <row r="326" customFormat="false" ht="14.85" hidden="false" customHeight="false" outlineLevel="0" collapsed="false">
      <c r="A326" s="75" t="s">
        <v>25</v>
      </c>
      <c r="B326" s="7" t="n">
        <v>0</v>
      </c>
      <c r="C326" s="7"/>
      <c r="D326" s="7"/>
      <c r="E326" s="2"/>
      <c r="F326" s="7"/>
      <c r="G326" s="7"/>
    </row>
    <row r="327" customFormat="false" ht="15.6" hidden="false" customHeight="false" outlineLevel="0" collapsed="false">
      <c r="A327" s="75" t="s">
        <v>26</v>
      </c>
      <c r="B327" s="21" t="n">
        <v>1</v>
      </c>
      <c r="C327" s="21" t="n">
        <v>0</v>
      </c>
      <c r="D327" s="21"/>
      <c r="E327" s="2" t="n">
        <v>64</v>
      </c>
      <c r="F327" s="21" t="n">
        <v>1</v>
      </c>
      <c r="G327" s="21" t="n">
        <v>70</v>
      </c>
    </row>
    <row r="328" customFormat="false" ht="14.85" hidden="false" customHeight="false" outlineLevel="0" collapsed="false">
      <c r="A328" s="75" t="s">
        <v>37</v>
      </c>
      <c r="B328" s="7" t="n">
        <v>0</v>
      </c>
      <c r="C328" s="7"/>
      <c r="D328" s="7"/>
      <c r="E328" s="2"/>
      <c r="F328" s="7"/>
      <c r="G328" s="7"/>
    </row>
    <row r="329" customFormat="false" ht="15.6" hidden="false" customHeight="false" outlineLevel="0" collapsed="false">
      <c r="A329" s="75" t="s">
        <v>38</v>
      </c>
      <c r="B329" s="21"/>
      <c r="C329" s="21"/>
      <c r="D329" s="21"/>
      <c r="E329" s="2"/>
      <c r="F329" s="21" t="n">
        <v>1</v>
      </c>
      <c r="G329" s="21" t="n">
        <v>6</v>
      </c>
    </row>
    <row r="330" customFormat="false" ht="15.6" hidden="false" customHeight="false" outlineLevel="0" collapsed="false">
      <c r="A330" s="75" t="s">
        <v>49</v>
      </c>
      <c r="B330" s="21"/>
      <c r="C330" s="21"/>
      <c r="D330" s="21"/>
      <c r="E330" s="2"/>
      <c r="F330" s="21" t="n">
        <v>1</v>
      </c>
      <c r="G330" s="21" t="n">
        <v>4</v>
      </c>
    </row>
    <row r="331" customFormat="false" ht="14.85" hidden="false" customHeight="false" outlineLevel="0" collapsed="false">
      <c r="A331" s="75" t="s">
        <v>50</v>
      </c>
      <c r="B331" s="7"/>
      <c r="C331" s="7"/>
      <c r="D331" s="7"/>
      <c r="E331" s="2"/>
      <c r="F331" s="7"/>
      <c r="G331" s="7"/>
    </row>
    <row r="332" customFormat="false" ht="14.85" hidden="false" customHeight="false" outlineLevel="0" collapsed="false">
      <c r="A332" s="75" t="s">
        <v>51</v>
      </c>
      <c r="B332" s="7" t="n">
        <v>0</v>
      </c>
      <c r="C332" s="7"/>
      <c r="D332" s="7"/>
      <c r="E332" s="2"/>
      <c r="F332" s="7"/>
      <c r="G332" s="7"/>
    </row>
    <row r="333" customFormat="false" ht="14.85" hidden="false" customHeight="false" outlineLevel="0" collapsed="false">
      <c r="A333" s="75" t="s">
        <v>52</v>
      </c>
      <c r="B333" s="7"/>
      <c r="C333" s="7"/>
      <c r="D333" s="7"/>
      <c r="E333" s="2"/>
      <c r="F333" s="7"/>
      <c r="G333" s="7"/>
    </row>
    <row r="334" customFormat="false" ht="15.6" hidden="false" customHeight="false" outlineLevel="0" collapsed="false">
      <c r="A334" s="75" t="s">
        <v>61</v>
      </c>
      <c r="B334" s="24" t="n">
        <v>0</v>
      </c>
      <c r="C334" s="24" t="n">
        <v>0</v>
      </c>
      <c r="D334" s="24" t="n">
        <v>0</v>
      </c>
      <c r="E334" s="94" t="n">
        <v>0</v>
      </c>
      <c r="F334" s="24" t="n">
        <v>1</v>
      </c>
      <c r="G334" s="24" t="n">
        <v>52</v>
      </c>
    </row>
    <row r="335" customFormat="false" ht="14.85" hidden="false" customHeight="false" outlineLevel="0" collapsed="false">
      <c r="A335" s="75" t="s">
        <v>62</v>
      </c>
      <c r="B335" s="7" t="n">
        <v>0</v>
      </c>
      <c r="C335" s="7"/>
      <c r="D335" s="7"/>
      <c r="E335" s="2"/>
      <c r="F335" s="7"/>
      <c r="G335" s="7"/>
    </row>
    <row r="336" customFormat="false" ht="14.85" hidden="false" customHeight="false" outlineLevel="0" collapsed="false">
      <c r="A336" s="75" t="s">
        <v>69</v>
      </c>
      <c r="B336" s="7" t="n">
        <v>2</v>
      </c>
      <c r="C336" s="7"/>
      <c r="D336" s="7"/>
      <c r="E336" s="2" t="n">
        <v>45</v>
      </c>
      <c r="F336" s="7" t="n">
        <v>3</v>
      </c>
      <c r="G336" s="7" t="n">
        <v>144</v>
      </c>
    </row>
    <row r="337" customFormat="false" ht="14.85" hidden="false" customHeight="false" outlineLevel="0" collapsed="false">
      <c r="A337" s="110" t="s">
        <v>70</v>
      </c>
      <c r="B337" s="10" t="n">
        <f aca="false">SUM(B322:B336)</f>
        <v>3</v>
      </c>
      <c r="C337" s="10" t="n">
        <f aca="false">SUM(C322:C336)</f>
        <v>0</v>
      </c>
      <c r="D337" s="0" t="n">
        <v>0</v>
      </c>
      <c r="E337" s="10" t="n">
        <f aca="false">SUM(E322:E336)</f>
        <v>109</v>
      </c>
      <c r="F337" s="10" t="n">
        <f aca="false">SUM(F322:F336)</f>
        <v>9</v>
      </c>
      <c r="G337" s="10" t="n">
        <f aca="false">SUM(G322:G336)</f>
        <v>281</v>
      </c>
    </row>
    <row r="340" customFormat="false" ht="12.65" hidden="false" customHeight="false" outlineLevel="0" collapsed="false">
      <c r="D340" s="126" t="s">
        <v>303</v>
      </c>
      <c r="E340" s="126"/>
      <c r="F340" s="126"/>
      <c r="G340" s="126"/>
      <c r="H340" s="126"/>
      <c r="I340" s="126"/>
    </row>
    <row r="341" customFormat="false" ht="51.05" hidden="false" customHeight="true" outlineLevel="0" collapsed="false">
      <c r="A341" s="35" t="s">
        <v>179</v>
      </c>
      <c r="B341" s="35" t="s">
        <v>304</v>
      </c>
      <c r="C341" s="35"/>
      <c r="D341" s="35"/>
      <c r="E341" s="35"/>
      <c r="F341" s="49" t="s">
        <v>305</v>
      </c>
      <c r="G341" s="49"/>
      <c r="H341" s="49"/>
      <c r="I341" s="49"/>
      <c r="J341" s="49" t="s">
        <v>306</v>
      </c>
      <c r="K341" s="49"/>
      <c r="L341" s="49"/>
      <c r="M341" s="49"/>
    </row>
    <row r="342" customFormat="false" ht="17.3" hidden="false" customHeight="true" outlineLevel="0" collapsed="false">
      <c r="A342" s="35"/>
      <c r="B342" s="25" t="s">
        <v>307</v>
      </c>
      <c r="C342" s="25" t="s">
        <v>308</v>
      </c>
      <c r="D342" s="25" t="s">
        <v>309</v>
      </c>
      <c r="E342" s="127" t="s">
        <v>310</v>
      </c>
      <c r="F342" s="127" t="s">
        <v>307</v>
      </c>
      <c r="G342" s="127" t="s">
        <v>308</v>
      </c>
      <c r="H342" s="128" t="s">
        <v>309</v>
      </c>
      <c r="I342" s="128" t="s">
        <v>310</v>
      </c>
      <c r="J342" s="128" t="s">
        <v>307</v>
      </c>
      <c r="K342" s="128" t="s">
        <v>308</v>
      </c>
      <c r="L342" s="128" t="s">
        <v>309</v>
      </c>
      <c r="M342" s="128" t="s">
        <v>310</v>
      </c>
    </row>
    <row r="343" customFormat="false" ht="14.85" hidden="false" customHeight="false" outlineLevel="0" collapsed="false">
      <c r="A343" s="75" t="s">
        <v>17</v>
      </c>
      <c r="B343" s="61" t="n">
        <v>0</v>
      </c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</row>
    <row r="344" customFormat="false" ht="14.85" hidden="false" customHeight="false" outlineLevel="0" collapsed="false">
      <c r="A344" s="75" t="s">
        <v>18</v>
      </c>
      <c r="B344" s="61" t="n">
        <v>0</v>
      </c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</row>
    <row r="345" customFormat="false" ht="14.85" hidden="false" customHeight="false" outlineLevel="0" collapsed="false">
      <c r="A345" s="75" t="s">
        <v>19</v>
      </c>
      <c r="B345" s="61" t="n">
        <v>0</v>
      </c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</row>
    <row r="346" customFormat="false" ht="14.85" hidden="false" customHeight="false" outlineLevel="0" collapsed="false">
      <c r="A346" s="75" t="s">
        <v>24</v>
      </c>
      <c r="B346" s="61" t="n">
        <v>0</v>
      </c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</row>
    <row r="347" customFormat="false" ht="15.6" hidden="false" customHeight="false" outlineLevel="0" collapsed="false">
      <c r="A347" s="75" t="s">
        <v>25</v>
      </c>
      <c r="B347" s="21" t="n">
        <v>5</v>
      </c>
      <c r="C347" s="21" t="n">
        <v>10</v>
      </c>
      <c r="D347" s="21"/>
      <c r="E347" s="21"/>
      <c r="F347" s="21" t="n">
        <v>96</v>
      </c>
      <c r="G347" s="21" t="n">
        <v>125</v>
      </c>
      <c r="H347" s="21" t="n">
        <v>135</v>
      </c>
      <c r="I347" s="21" t="n">
        <v>41</v>
      </c>
      <c r="J347" s="21" t="n">
        <v>2187</v>
      </c>
      <c r="K347" s="21" t="n">
        <v>2379</v>
      </c>
      <c r="L347" s="21" t="n">
        <v>316</v>
      </c>
      <c r="M347" s="21" t="n">
        <v>1272</v>
      </c>
    </row>
    <row r="348" customFormat="false" ht="15.6" hidden="false" customHeight="false" outlineLevel="0" collapsed="false">
      <c r="A348" s="75" t="s">
        <v>26</v>
      </c>
      <c r="B348" s="21" t="n">
        <v>6</v>
      </c>
      <c r="C348" s="21" t="n">
        <v>3</v>
      </c>
      <c r="D348" s="21" t="n">
        <v>3</v>
      </c>
      <c r="E348" s="25"/>
      <c r="F348" s="21" t="n">
        <v>97</v>
      </c>
      <c r="G348" s="21" t="n">
        <v>66</v>
      </c>
      <c r="H348" s="21" t="n">
        <v>30</v>
      </c>
      <c r="I348" s="21" t="n">
        <v>15</v>
      </c>
      <c r="J348" s="21" t="n">
        <v>5742</v>
      </c>
      <c r="K348" s="21" t="n">
        <v>2418</v>
      </c>
      <c r="L348" s="21" t="n">
        <v>1965</v>
      </c>
      <c r="M348" s="21" t="n">
        <v>454</v>
      </c>
    </row>
    <row r="349" customFormat="false" ht="15.6" hidden="false" customHeight="false" outlineLevel="0" collapsed="false">
      <c r="A349" s="75" t="s">
        <v>37</v>
      </c>
      <c r="B349" s="21" t="n">
        <v>5</v>
      </c>
      <c r="C349" s="21" t="n">
        <v>3</v>
      </c>
      <c r="D349" s="21" t="n">
        <v>5</v>
      </c>
      <c r="E349" s="25"/>
      <c r="F349" s="21" t="n">
        <v>43</v>
      </c>
      <c r="G349" s="21" t="n">
        <v>69</v>
      </c>
      <c r="H349" s="21" t="n">
        <v>77</v>
      </c>
      <c r="I349" s="21" t="n">
        <v>23</v>
      </c>
      <c r="J349" s="21" t="n">
        <v>1025</v>
      </c>
      <c r="K349" s="21" t="n">
        <v>1974</v>
      </c>
      <c r="L349" s="21" t="n">
        <v>2148</v>
      </c>
      <c r="M349" s="21" t="n">
        <v>495</v>
      </c>
    </row>
    <row r="350" customFormat="false" ht="14.85" hidden="false" customHeight="false" outlineLevel="0" collapsed="false">
      <c r="A350" s="75" t="s">
        <v>38</v>
      </c>
      <c r="B350" s="61" t="n">
        <v>0</v>
      </c>
      <c r="C350" s="61"/>
      <c r="D350" s="61"/>
      <c r="E350" s="25"/>
      <c r="F350" s="61"/>
      <c r="G350" s="61"/>
      <c r="H350" s="61"/>
      <c r="I350" s="61"/>
      <c r="J350" s="61"/>
      <c r="K350" s="61"/>
      <c r="L350" s="61"/>
      <c r="M350" s="61"/>
    </row>
    <row r="351" customFormat="false" ht="14.85" hidden="false" customHeight="false" outlineLevel="0" collapsed="false">
      <c r="A351" s="75" t="s">
        <v>49</v>
      </c>
      <c r="B351" s="61" t="n">
        <v>0</v>
      </c>
      <c r="C351" s="61"/>
      <c r="D351" s="61"/>
      <c r="E351" s="25"/>
      <c r="F351" s="61"/>
      <c r="G351" s="61"/>
      <c r="H351" s="61"/>
      <c r="I351" s="61"/>
      <c r="J351" s="61"/>
      <c r="K351" s="61"/>
      <c r="L351" s="61"/>
      <c r="M351" s="61"/>
    </row>
    <row r="352" customFormat="false" ht="14.85" hidden="false" customHeight="false" outlineLevel="0" collapsed="false">
      <c r="A352" s="75" t="s">
        <v>50</v>
      </c>
      <c r="B352" s="61"/>
      <c r="C352" s="61"/>
      <c r="D352" s="61"/>
      <c r="E352" s="25"/>
      <c r="F352" s="61"/>
      <c r="G352" s="61"/>
      <c r="H352" s="61"/>
      <c r="I352" s="61"/>
      <c r="J352" s="61"/>
      <c r="K352" s="61"/>
      <c r="L352" s="61"/>
      <c r="M352" s="61"/>
    </row>
    <row r="353" customFormat="false" ht="14.85" hidden="false" customHeight="false" outlineLevel="0" collapsed="false">
      <c r="A353" s="75" t="s">
        <v>51</v>
      </c>
      <c r="B353" s="61" t="n">
        <v>0</v>
      </c>
      <c r="C353" s="61" t="n">
        <v>0</v>
      </c>
      <c r="D353" s="61"/>
      <c r="E353" s="25"/>
      <c r="F353" s="61"/>
      <c r="G353" s="61"/>
      <c r="H353" s="61"/>
      <c r="I353" s="61"/>
      <c r="J353" s="61"/>
      <c r="K353" s="61"/>
      <c r="L353" s="61"/>
      <c r="M353" s="61"/>
    </row>
    <row r="354" customFormat="false" ht="15.6" hidden="false" customHeight="false" outlineLevel="0" collapsed="false">
      <c r="A354" s="75" t="s">
        <v>52</v>
      </c>
      <c r="B354" s="21" t="n">
        <v>1</v>
      </c>
      <c r="C354" s="21" t="n">
        <v>5</v>
      </c>
      <c r="D354" s="21"/>
      <c r="E354" s="25"/>
      <c r="F354" s="21" t="n">
        <v>22</v>
      </c>
      <c r="G354" s="21" t="n">
        <v>40</v>
      </c>
      <c r="H354" s="21" t="n">
        <v>6</v>
      </c>
      <c r="I354" s="21" t="n">
        <v>0</v>
      </c>
      <c r="J354" s="21" t="n">
        <v>1013</v>
      </c>
      <c r="K354" s="21" t="n">
        <v>701</v>
      </c>
      <c r="L354" s="21" t="n">
        <v>224</v>
      </c>
      <c r="M354" s="21"/>
    </row>
    <row r="355" customFormat="false" ht="14.85" hidden="false" customHeight="false" outlineLevel="0" collapsed="false">
      <c r="A355" s="75" t="s">
        <v>61</v>
      </c>
      <c r="B355" s="61" t="n">
        <v>0</v>
      </c>
      <c r="C355" s="61"/>
      <c r="D355" s="61"/>
      <c r="E355" s="25"/>
      <c r="F355" s="61"/>
      <c r="G355" s="61"/>
      <c r="H355" s="61"/>
      <c r="I355" s="61"/>
      <c r="J355" s="61"/>
      <c r="K355" s="61"/>
      <c r="L355" s="61"/>
      <c r="M355" s="61"/>
    </row>
    <row r="356" customFormat="false" ht="14.85" hidden="false" customHeight="false" outlineLevel="0" collapsed="false">
      <c r="A356" s="75" t="s">
        <v>62</v>
      </c>
      <c r="B356" s="61" t="n">
        <v>0</v>
      </c>
      <c r="C356" s="61"/>
      <c r="D356" s="61"/>
      <c r="E356" s="25"/>
      <c r="F356" s="61"/>
      <c r="G356" s="61"/>
      <c r="H356" s="61"/>
      <c r="I356" s="61"/>
      <c r="J356" s="61"/>
      <c r="K356" s="61"/>
      <c r="L356" s="61"/>
      <c r="M356" s="61"/>
    </row>
    <row r="357" customFormat="false" ht="14.85" hidden="false" customHeight="false" outlineLevel="0" collapsed="false">
      <c r="A357" s="75" t="s">
        <v>69</v>
      </c>
      <c r="B357" s="61" t="n">
        <v>15</v>
      </c>
      <c r="C357" s="61" t="n">
        <v>1</v>
      </c>
      <c r="D357" s="61"/>
      <c r="E357" s="25"/>
      <c r="F357" s="61" t="n">
        <v>106</v>
      </c>
      <c r="G357" s="61" t="n">
        <v>145</v>
      </c>
      <c r="H357" s="61" t="n">
        <v>41</v>
      </c>
      <c r="I357" s="61"/>
      <c r="J357" s="61" t="n">
        <v>6820</v>
      </c>
      <c r="K357" s="61" t="n">
        <v>7065</v>
      </c>
      <c r="L357" s="61" t="n">
        <v>643</v>
      </c>
      <c r="M357" s="61" t="n">
        <v>31</v>
      </c>
    </row>
    <row r="358" customFormat="false" ht="15.6" hidden="false" customHeight="false" outlineLevel="0" collapsed="false">
      <c r="A358" s="110" t="s">
        <v>70</v>
      </c>
      <c r="B358" s="63" t="n">
        <f aca="false">SUM(B343:B357)</f>
        <v>32</v>
      </c>
      <c r="C358" s="63" t="n">
        <f aca="false">SUM(C343:C357)</f>
        <v>22</v>
      </c>
      <c r="D358" s="63" t="n">
        <f aca="false">SUM(E343:E357)</f>
        <v>0</v>
      </c>
      <c r="E358" s="25" t="n">
        <v>0</v>
      </c>
      <c r="F358" s="63" t="n">
        <f aca="false">SUM(F343:F357)</f>
        <v>364</v>
      </c>
      <c r="G358" s="63" t="n">
        <f aca="false">SUM(G343:G357)</f>
        <v>445</v>
      </c>
      <c r="H358" s="63" t="n">
        <f aca="false">SUM(H343:H357)</f>
        <v>289</v>
      </c>
      <c r="I358" s="63" t="n">
        <f aca="false">SUM(I343:I357)</f>
        <v>79</v>
      </c>
      <c r="J358" s="63" t="n">
        <f aca="false">SUM(J343:J357)</f>
        <v>16787</v>
      </c>
      <c r="K358" s="63" t="n">
        <f aca="false">SUM(K343:K357)</f>
        <v>14537</v>
      </c>
      <c r="L358" s="63" t="n">
        <f aca="false">SUM(L343:L357)</f>
        <v>5296</v>
      </c>
      <c r="M358" s="63" t="n">
        <f aca="false">SUM(M343:M357)</f>
        <v>2252</v>
      </c>
    </row>
  </sheetData>
  <mergeCells count="162">
    <mergeCell ref="A1:E1"/>
    <mergeCell ref="A3:N3"/>
    <mergeCell ref="F4:H4"/>
    <mergeCell ref="A6:A7"/>
    <mergeCell ref="B6:C7"/>
    <mergeCell ref="D6:F7"/>
    <mergeCell ref="G6:H7"/>
    <mergeCell ref="I6:L6"/>
    <mergeCell ref="M6:N7"/>
    <mergeCell ref="K7:L7"/>
    <mergeCell ref="A26:M26"/>
    <mergeCell ref="A28:A29"/>
    <mergeCell ref="B28:C28"/>
    <mergeCell ref="F28:H28"/>
    <mergeCell ref="I28:K28"/>
    <mergeCell ref="L28:M28"/>
    <mergeCell ref="A58:I58"/>
    <mergeCell ref="A60:A61"/>
    <mergeCell ref="C60:E60"/>
    <mergeCell ref="F60:G60"/>
    <mergeCell ref="H60:I60"/>
    <mergeCell ref="A81:A82"/>
    <mergeCell ref="B81:E81"/>
    <mergeCell ref="F81:H81"/>
    <mergeCell ref="I81:M81"/>
    <mergeCell ref="N81:O81"/>
    <mergeCell ref="B82:B84"/>
    <mergeCell ref="C82:C84"/>
    <mergeCell ref="E82:E84"/>
    <mergeCell ref="F82:F84"/>
    <mergeCell ref="G82:G84"/>
    <mergeCell ref="H82:H84"/>
    <mergeCell ref="I82:I84"/>
    <mergeCell ref="J82:J84"/>
    <mergeCell ref="K82:K84"/>
    <mergeCell ref="L82:M82"/>
    <mergeCell ref="N82:N84"/>
    <mergeCell ref="O82:O84"/>
    <mergeCell ref="L83:M83"/>
    <mergeCell ref="E102:J102"/>
    <mergeCell ref="A103:A105"/>
    <mergeCell ref="B103:C103"/>
    <mergeCell ref="E103:G103"/>
    <mergeCell ref="H103:J103"/>
    <mergeCell ref="K103:L103"/>
    <mergeCell ref="M103:P103"/>
    <mergeCell ref="B104:B105"/>
    <mergeCell ref="C104:C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N104"/>
    <mergeCell ref="O104:P104"/>
    <mergeCell ref="E124:L124"/>
    <mergeCell ref="B125:C125"/>
    <mergeCell ref="E125:F125"/>
    <mergeCell ref="G125:I125"/>
    <mergeCell ref="J125:M125"/>
    <mergeCell ref="E145:M145"/>
    <mergeCell ref="B146:C146"/>
    <mergeCell ref="E146:G146"/>
    <mergeCell ref="H146:J146"/>
    <mergeCell ref="K146:M146"/>
    <mergeCell ref="N146:P146"/>
    <mergeCell ref="E165:I165"/>
    <mergeCell ref="A166:A168"/>
    <mergeCell ref="B166:C167"/>
    <mergeCell ref="D166:E167"/>
    <mergeCell ref="F166:K166"/>
    <mergeCell ref="L166:O167"/>
    <mergeCell ref="F167:H167"/>
    <mergeCell ref="I167:K167"/>
    <mergeCell ref="D188:J188"/>
    <mergeCell ref="A189:A191"/>
    <mergeCell ref="B189:F189"/>
    <mergeCell ref="G189:I189"/>
    <mergeCell ref="J189:K189"/>
    <mergeCell ref="L189:O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M190"/>
    <mergeCell ref="N190:O190"/>
    <mergeCell ref="D209:O209"/>
    <mergeCell ref="B210:L210"/>
    <mergeCell ref="M210:N210"/>
    <mergeCell ref="O210:P210"/>
    <mergeCell ref="Q210:R210"/>
    <mergeCell ref="D211:I211"/>
    <mergeCell ref="J211:L212"/>
    <mergeCell ref="M211:M213"/>
    <mergeCell ref="N211:N213"/>
    <mergeCell ref="O211:O213"/>
    <mergeCell ref="P211:P213"/>
    <mergeCell ref="Q211:Q213"/>
    <mergeCell ref="R211:R213"/>
    <mergeCell ref="D212:F212"/>
    <mergeCell ref="G212:I212"/>
    <mergeCell ref="D231:J231"/>
    <mergeCell ref="A232:A234"/>
    <mergeCell ref="B232:K232"/>
    <mergeCell ref="L232:L234"/>
    <mergeCell ref="B233:B234"/>
    <mergeCell ref="C233:G233"/>
    <mergeCell ref="H233:K233"/>
    <mergeCell ref="D252:L252"/>
    <mergeCell ref="A253:A255"/>
    <mergeCell ref="B253:B255"/>
    <mergeCell ref="C253:I253"/>
    <mergeCell ref="J253:P253"/>
    <mergeCell ref="C254:C255"/>
    <mergeCell ref="D254:D255"/>
    <mergeCell ref="E254:E255"/>
    <mergeCell ref="F254:F255"/>
    <mergeCell ref="G254:I254"/>
    <mergeCell ref="J254:K254"/>
    <mergeCell ref="L254:L255"/>
    <mergeCell ref="M254:M255"/>
    <mergeCell ref="N254:P254"/>
    <mergeCell ref="A273:A275"/>
    <mergeCell ref="B273:D273"/>
    <mergeCell ref="E273:G273"/>
    <mergeCell ref="H273:J273"/>
    <mergeCell ref="K273:M273"/>
    <mergeCell ref="N273:S273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L274:L275"/>
    <mergeCell ref="M274:M275"/>
    <mergeCell ref="N274:O274"/>
    <mergeCell ref="P274:Q274"/>
    <mergeCell ref="R274:S274"/>
    <mergeCell ref="A295:A296"/>
    <mergeCell ref="B295:O295"/>
    <mergeCell ref="A319:A321"/>
    <mergeCell ref="B319:E320"/>
    <mergeCell ref="F319:G320"/>
    <mergeCell ref="D340:I340"/>
    <mergeCell ref="A341:A342"/>
    <mergeCell ref="B341:E341"/>
    <mergeCell ref="F341:I341"/>
    <mergeCell ref="J341:M341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7.28"/>
    <col collapsed="false" customWidth="true" hidden="false" outlineLevel="0" max="3" min="3" style="129" width="10.28"/>
    <col collapsed="false" customWidth="true" hidden="false" outlineLevel="0" max="5" min="4" style="129" width="6.28"/>
    <col collapsed="false" customWidth="true" hidden="false" outlineLevel="0" max="6" min="6" style="129" width="6.41"/>
    <col collapsed="false" customWidth="true" hidden="false" outlineLevel="0" max="7" min="7" style="129" width="7.42"/>
    <col collapsed="false" customWidth="true" hidden="false" outlineLevel="0" max="8" min="8" style="129" width="5.99"/>
    <col collapsed="false" customWidth="true" hidden="false" outlineLevel="0" max="9" min="9" style="129" width="6.28"/>
    <col collapsed="false" customWidth="true" hidden="false" outlineLevel="0" max="10" min="10" style="129" width="8.28"/>
    <col collapsed="false" customWidth="true" hidden="false" outlineLevel="0" max="11" min="11" style="129" width="6.13"/>
    <col collapsed="false" customWidth="true" hidden="false" outlineLevel="0" max="12" min="12" style="129" width="5.13"/>
    <col collapsed="false" customWidth="true" hidden="false" outlineLevel="0" max="13" min="13" style="129" width="6.7"/>
    <col collapsed="false" customWidth="true" hidden="false" outlineLevel="0" max="14" min="14" style="129" width="9.41"/>
    <col collapsed="false" customWidth="true" hidden="false" outlineLevel="0" max="15" min="15" style="129" width="6.7"/>
    <col collapsed="false" customWidth="true" hidden="false" outlineLevel="0" max="16" min="16" style="129" width="7.99"/>
    <col collapsed="false" customWidth="true" hidden="false" outlineLevel="0" max="17" min="17" style="129" width="8.41"/>
    <col collapsed="false" customWidth="true" hidden="false" outlineLevel="0" max="18" min="18" style="129" width="9.7"/>
    <col collapsed="false" customWidth="false" hidden="false" outlineLevel="0" max="257" min="19" style="129" width="9.14"/>
  </cols>
  <sheetData>
    <row r="3" s="129" customFormat="true" ht="13.55" hidden="false" customHeight="true" outlineLevel="0" collapsed="false">
      <c r="A3" s="265" t="s">
        <v>230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</row>
    <row r="4" s="129" customFormat="true" ht="62.2" hidden="false" customHeight="true" outlineLevel="0" collapsed="false">
      <c r="A4" s="5" t="s">
        <v>272</v>
      </c>
      <c r="B4" s="5" t="s">
        <v>231</v>
      </c>
      <c r="C4" s="5"/>
      <c r="D4" s="5"/>
      <c r="E4" s="5"/>
      <c r="F4" s="5"/>
      <c r="G4" s="5"/>
      <c r="H4" s="5"/>
      <c r="I4" s="5"/>
      <c r="J4" s="5"/>
      <c r="K4" s="5"/>
      <c r="L4" s="5"/>
      <c r="M4" s="5" t="s">
        <v>232</v>
      </c>
      <c r="N4" s="5"/>
      <c r="O4" s="5" t="s">
        <v>233</v>
      </c>
      <c r="P4" s="5"/>
      <c r="Q4" s="5" t="s">
        <v>234</v>
      </c>
      <c r="R4" s="5"/>
    </row>
    <row r="5" s="129" customFormat="true" ht="33.8" hidden="false" customHeight="true" outlineLevel="0" collapsed="false">
      <c r="A5" s="5"/>
      <c r="B5" s="18" t="s">
        <v>12</v>
      </c>
      <c r="C5" s="18" t="s">
        <v>235</v>
      </c>
      <c r="D5" s="18" t="s">
        <v>236</v>
      </c>
      <c r="E5" s="18"/>
      <c r="F5" s="18"/>
      <c r="G5" s="18"/>
      <c r="H5" s="18"/>
      <c r="I5" s="18"/>
      <c r="J5" s="18" t="s">
        <v>237</v>
      </c>
      <c r="K5" s="18"/>
      <c r="L5" s="18"/>
      <c r="M5" s="298" t="s">
        <v>12</v>
      </c>
      <c r="N5" s="298" t="s">
        <v>11</v>
      </c>
      <c r="O5" s="298" t="s">
        <v>12</v>
      </c>
      <c r="P5" s="298" t="s">
        <v>11</v>
      </c>
      <c r="Q5" s="298" t="s">
        <v>238</v>
      </c>
      <c r="R5" s="298" t="s">
        <v>11</v>
      </c>
    </row>
    <row r="6" s="129" customFormat="true" ht="12.65" hidden="false" customHeight="true" outlineLevel="0" collapsed="false">
      <c r="A6" s="5"/>
      <c r="B6" s="18"/>
      <c r="C6" s="18"/>
      <c r="D6" s="18" t="s">
        <v>239</v>
      </c>
      <c r="E6" s="18"/>
      <c r="F6" s="18"/>
      <c r="G6" s="18" t="s">
        <v>240</v>
      </c>
      <c r="H6" s="18"/>
      <c r="I6" s="18"/>
      <c r="J6" s="18"/>
      <c r="K6" s="18"/>
      <c r="L6" s="18"/>
      <c r="M6" s="298"/>
      <c r="N6" s="298"/>
      <c r="O6" s="298"/>
      <c r="P6" s="298"/>
      <c r="Q6" s="298"/>
      <c r="R6" s="298"/>
    </row>
    <row r="7" s="129" customFormat="true" ht="28.6" hidden="false" customHeight="true" outlineLevel="0" collapsed="false">
      <c r="A7" s="5"/>
      <c r="B7" s="298"/>
      <c r="C7" s="298"/>
      <c r="D7" s="298" t="s">
        <v>80</v>
      </c>
      <c r="E7" s="298" t="s">
        <v>241</v>
      </c>
      <c r="F7" s="298" t="s">
        <v>82</v>
      </c>
      <c r="G7" s="298" t="s">
        <v>80</v>
      </c>
      <c r="H7" s="298" t="s">
        <v>241</v>
      </c>
      <c r="I7" s="298" t="s">
        <v>82</v>
      </c>
      <c r="J7" s="220" t="s">
        <v>80</v>
      </c>
      <c r="K7" s="249" t="s">
        <v>241</v>
      </c>
      <c r="L7" s="249" t="s">
        <v>82</v>
      </c>
      <c r="M7" s="298"/>
      <c r="N7" s="298"/>
      <c r="O7" s="298"/>
      <c r="P7" s="298"/>
      <c r="Q7" s="298"/>
      <c r="R7" s="298"/>
    </row>
    <row r="8" s="146" customFormat="true" ht="24.7" hidden="false" customHeight="true" outlineLevel="0" collapsed="false">
      <c r="A8" s="278" t="s">
        <v>17</v>
      </c>
      <c r="B8" s="193" t="n">
        <v>9</v>
      </c>
      <c r="C8" s="193" t="n">
        <v>487</v>
      </c>
      <c r="D8" s="193" t="n">
        <v>9</v>
      </c>
      <c r="E8" s="193" t="n">
        <v>1</v>
      </c>
      <c r="F8" s="193"/>
      <c r="G8" s="193"/>
      <c r="H8" s="193"/>
      <c r="I8" s="193"/>
      <c r="J8" s="193" t="n">
        <v>12</v>
      </c>
      <c r="K8" s="193" t="n">
        <v>1</v>
      </c>
      <c r="L8" s="193"/>
      <c r="M8" s="193" t="n">
        <v>488</v>
      </c>
      <c r="N8" s="193" t="n">
        <v>6427</v>
      </c>
      <c r="O8" s="193"/>
      <c r="P8" s="193"/>
      <c r="Q8" s="193" t="n">
        <v>7</v>
      </c>
      <c r="R8" s="193" t="n">
        <v>328</v>
      </c>
    </row>
    <row r="9" s="146" customFormat="true" ht="20.25" hidden="false" customHeight="true" outlineLevel="0" collapsed="false">
      <c r="A9" s="278" t="s">
        <v>18</v>
      </c>
      <c r="B9" s="193"/>
      <c r="C9" s="193"/>
      <c r="D9" s="193" t="n">
        <v>1</v>
      </c>
      <c r="E9" s="193" t="n">
        <v>15</v>
      </c>
      <c r="F9" s="193"/>
      <c r="G9" s="193"/>
      <c r="H9" s="193"/>
      <c r="I9" s="193"/>
      <c r="J9" s="193"/>
      <c r="K9" s="193" t="n">
        <v>1</v>
      </c>
      <c r="L9" s="193"/>
      <c r="M9" s="193" t="n">
        <v>12</v>
      </c>
      <c r="N9" s="193" t="n">
        <v>265</v>
      </c>
      <c r="O9" s="193" t="n">
        <v>10</v>
      </c>
      <c r="P9" s="193" t="n">
        <v>147</v>
      </c>
      <c r="Q9" s="193"/>
      <c r="R9" s="193"/>
    </row>
    <row r="10" s="146" customFormat="true" ht="27.85" hidden="false" customHeight="true" outlineLevel="0" collapsed="false">
      <c r="A10" s="278" t="s">
        <v>19</v>
      </c>
      <c r="B10" s="299" t="n">
        <v>471</v>
      </c>
      <c r="C10" s="299" t="n">
        <v>5529</v>
      </c>
      <c r="D10" s="59"/>
      <c r="E10" s="59" t="n">
        <v>20</v>
      </c>
      <c r="F10" s="59" t="n">
        <v>0</v>
      </c>
      <c r="G10" s="59" t="n">
        <v>45</v>
      </c>
      <c r="H10" s="59" t="n">
        <v>7</v>
      </c>
      <c r="I10" s="59" t="n">
        <v>0</v>
      </c>
      <c r="J10" s="59" t="n">
        <v>6</v>
      </c>
      <c r="K10" s="59" t="n">
        <v>1</v>
      </c>
      <c r="L10" s="59"/>
      <c r="M10" s="59" t="n">
        <v>15</v>
      </c>
      <c r="N10" s="59" t="n">
        <v>345</v>
      </c>
      <c r="O10" s="59" t="n">
        <v>10</v>
      </c>
      <c r="P10" s="59" t="n">
        <v>340</v>
      </c>
      <c r="Q10" s="300" t="n">
        <v>415</v>
      </c>
      <c r="R10" s="59" t="n">
        <v>3578</v>
      </c>
    </row>
    <row r="11" s="146" customFormat="true" ht="27.85" hidden="false" customHeight="true" outlineLevel="0" collapsed="false">
      <c r="A11" s="278" t="s">
        <v>24</v>
      </c>
      <c r="B11" s="199" t="n">
        <v>31</v>
      </c>
      <c r="C11" s="198" t="n">
        <v>8650</v>
      </c>
      <c r="D11" s="199" t="n">
        <v>10</v>
      </c>
      <c r="E11" s="199" t="n">
        <v>6</v>
      </c>
      <c r="F11" s="199" t="n">
        <v>1</v>
      </c>
      <c r="G11" s="199" t="n">
        <v>24</v>
      </c>
      <c r="H11" s="199" t="n">
        <v>16</v>
      </c>
      <c r="I11" s="199" t="n">
        <v>1</v>
      </c>
      <c r="J11" s="199" t="n">
        <v>0</v>
      </c>
      <c r="K11" s="199" t="n">
        <v>1</v>
      </c>
      <c r="L11" s="199"/>
      <c r="M11" s="199" t="n">
        <v>39</v>
      </c>
      <c r="N11" s="198" t="n">
        <v>7240</v>
      </c>
      <c r="O11" s="199" t="n">
        <v>24</v>
      </c>
      <c r="P11" s="198" t="n">
        <v>4398</v>
      </c>
      <c r="Q11" s="199" t="n">
        <v>44</v>
      </c>
      <c r="R11" s="198" t="n">
        <v>5750</v>
      </c>
    </row>
    <row r="12" s="146" customFormat="true" ht="27.85" hidden="false" customHeight="true" outlineLevel="0" collapsed="false">
      <c r="A12" s="278" t="s">
        <v>25</v>
      </c>
      <c r="B12" s="144" t="n">
        <v>135</v>
      </c>
      <c r="C12" s="144" t="n">
        <v>7820</v>
      </c>
      <c r="D12" s="144" t="s">
        <v>212</v>
      </c>
      <c r="E12" s="144" t="n">
        <v>17</v>
      </c>
      <c r="F12" s="144" t="n">
        <v>1</v>
      </c>
      <c r="G12" s="144" t="n">
        <v>105</v>
      </c>
      <c r="H12" s="144" t="n">
        <v>14</v>
      </c>
      <c r="I12" s="144" t="s">
        <v>212</v>
      </c>
      <c r="J12" s="144" t="n">
        <v>13</v>
      </c>
      <c r="K12" s="144" t="n">
        <v>1</v>
      </c>
      <c r="L12" s="144" t="s">
        <v>212</v>
      </c>
      <c r="M12" s="144" t="n">
        <v>17</v>
      </c>
      <c r="N12" s="144" t="n">
        <v>8120</v>
      </c>
      <c r="O12" s="144" t="n">
        <v>143</v>
      </c>
      <c r="P12" s="144" t="n">
        <v>3860</v>
      </c>
      <c r="Q12" s="144" t="n">
        <v>151</v>
      </c>
      <c r="R12" s="144" t="n">
        <v>4530</v>
      </c>
    </row>
    <row r="13" s="146" customFormat="true" ht="23.2" hidden="false" customHeight="true" outlineLevel="0" collapsed="false">
      <c r="A13" s="278" t="s">
        <v>26</v>
      </c>
      <c r="B13" s="203" t="n">
        <v>7</v>
      </c>
      <c r="C13" s="203" t="n">
        <v>338</v>
      </c>
      <c r="D13" s="203" t="n">
        <v>10</v>
      </c>
      <c r="E13" s="203" t="n">
        <v>8</v>
      </c>
      <c r="F13" s="203" t="n">
        <v>53</v>
      </c>
      <c r="G13" s="203" t="n">
        <v>18</v>
      </c>
      <c r="H13" s="203" t="n">
        <v>21</v>
      </c>
      <c r="I13" s="203" t="n">
        <v>0</v>
      </c>
      <c r="J13" s="203" t="n">
        <v>25</v>
      </c>
      <c r="K13" s="203" t="n">
        <v>1</v>
      </c>
      <c r="L13" s="203" t="n">
        <v>0</v>
      </c>
      <c r="M13" s="203" t="n">
        <v>36</v>
      </c>
      <c r="N13" s="203" t="n">
        <v>3450</v>
      </c>
      <c r="O13" s="203" t="n">
        <v>28</v>
      </c>
      <c r="P13" s="203" t="n">
        <v>1703</v>
      </c>
      <c r="Q13" s="203" t="n">
        <v>25</v>
      </c>
      <c r="R13" s="203" t="n">
        <v>1138</v>
      </c>
    </row>
    <row r="14" s="146" customFormat="true" ht="22.45" hidden="false" customHeight="true" outlineLevel="0" collapsed="false">
      <c r="A14" s="278" t="s">
        <v>37</v>
      </c>
      <c r="B14" s="205" t="n">
        <v>93</v>
      </c>
      <c r="C14" s="205" t="n">
        <v>3147</v>
      </c>
      <c r="D14" s="205"/>
      <c r="E14" s="205" t="n">
        <v>21</v>
      </c>
      <c r="F14" s="205" t="n">
        <v>1</v>
      </c>
      <c r="G14" s="205" t="n">
        <v>133</v>
      </c>
      <c r="H14" s="205" t="n">
        <v>21</v>
      </c>
      <c r="I14" s="205" t="n">
        <v>1</v>
      </c>
      <c r="J14" s="205" t="n">
        <v>13</v>
      </c>
      <c r="K14" s="205" t="n">
        <v>1</v>
      </c>
      <c r="L14" s="205"/>
      <c r="M14" s="205" t="n">
        <v>92</v>
      </c>
      <c r="N14" s="205" t="n">
        <v>36</v>
      </c>
      <c r="O14" s="205" t="n">
        <v>91</v>
      </c>
      <c r="P14" s="205" t="n">
        <v>3751</v>
      </c>
      <c r="Q14" s="205" t="n">
        <v>91</v>
      </c>
      <c r="R14" s="205" t="n">
        <v>1782</v>
      </c>
    </row>
    <row r="15" s="146" customFormat="true" ht="27.85" hidden="false" customHeight="true" outlineLevel="0" collapsed="false">
      <c r="A15" s="278" t="s">
        <v>38</v>
      </c>
      <c r="B15" s="193" t="n">
        <v>210</v>
      </c>
      <c r="C15" s="193" t="n">
        <v>6300</v>
      </c>
      <c r="D15" s="193" t="n">
        <v>57</v>
      </c>
      <c r="E15" s="193" t="n">
        <v>19</v>
      </c>
      <c r="F15" s="193" t="n">
        <v>2</v>
      </c>
      <c r="G15" s="193" t="n">
        <v>57</v>
      </c>
      <c r="H15" s="193" t="n">
        <v>19</v>
      </c>
      <c r="I15" s="193" t="n">
        <v>2</v>
      </c>
      <c r="J15" s="193" t="n">
        <v>25</v>
      </c>
      <c r="K15" s="193" t="n">
        <v>1</v>
      </c>
      <c r="L15" s="193"/>
      <c r="M15" s="193" t="n">
        <v>178</v>
      </c>
      <c r="N15" s="193" t="n">
        <v>11245</v>
      </c>
      <c r="O15" s="193" t="n">
        <v>25</v>
      </c>
      <c r="P15" s="193" t="n">
        <v>925</v>
      </c>
      <c r="Q15" s="193" t="n">
        <v>25</v>
      </c>
      <c r="R15" s="193" t="n">
        <v>925</v>
      </c>
    </row>
    <row r="16" s="146" customFormat="true" ht="22.45" hidden="false" customHeight="true" outlineLevel="0" collapsed="false">
      <c r="A16" s="278" t="s">
        <v>49</v>
      </c>
      <c r="B16" s="205" t="n">
        <v>182</v>
      </c>
      <c r="C16" s="205" t="n">
        <v>6220</v>
      </c>
      <c r="D16" s="193"/>
      <c r="E16" s="193"/>
      <c r="F16" s="193"/>
      <c r="G16" s="193" t="n">
        <v>21</v>
      </c>
      <c r="H16" s="193" t="n">
        <v>12</v>
      </c>
      <c r="I16" s="193"/>
      <c r="J16" s="193" t="n">
        <v>1</v>
      </c>
      <c r="K16" s="193" t="n">
        <v>1</v>
      </c>
      <c r="L16" s="193"/>
      <c r="M16" s="205" t="n">
        <v>164</v>
      </c>
      <c r="N16" s="205" t="n">
        <v>5695</v>
      </c>
      <c r="O16" s="205" t="n">
        <v>210</v>
      </c>
      <c r="P16" s="205" t="n">
        <v>9633</v>
      </c>
      <c r="Q16" s="205" t="n">
        <v>135</v>
      </c>
      <c r="R16" s="205" t="n">
        <v>4225</v>
      </c>
    </row>
    <row r="17" s="146" customFormat="true" ht="19.5" hidden="false" customHeight="true" outlineLevel="0" collapsed="false">
      <c r="A17" s="278" t="s">
        <v>50</v>
      </c>
      <c r="B17" s="205" t="n">
        <v>149</v>
      </c>
      <c r="C17" s="205" t="n">
        <v>11288</v>
      </c>
      <c r="D17" s="301" t="n">
        <v>13</v>
      </c>
      <c r="E17" s="301" t="n">
        <v>32</v>
      </c>
      <c r="F17" s="301" t="n">
        <v>1</v>
      </c>
      <c r="G17" s="205" t="n">
        <v>130</v>
      </c>
      <c r="H17" s="205" t="n">
        <v>32</v>
      </c>
      <c r="I17" s="205" t="n">
        <v>1</v>
      </c>
      <c r="J17" s="205" t="n">
        <v>36</v>
      </c>
      <c r="K17" s="205" t="n">
        <v>1</v>
      </c>
      <c r="L17" s="205"/>
      <c r="M17" s="205" t="n">
        <v>52</v>
      </c>
      <c r="N17" s="208" t="n">
        <v>1710</v>
      </c>
      <c r="O17" s="205" t="n">
        <v>57</v>
      </c>
      <c r="P17" s="205" t="n">
        <v>1702</v>
      </c>
      <c r="Q17" s="205" t="n">
        <v>203</v>
      </c>
      <c r="R17" s="205" t="n">
        <v>2365</v>
      </c>
    </row>
    <row r="18" s="146" customFormat="true" ht="19.5" hidden="false" customHeight="true" outlineLevel="0" collapsed="false">
      <c r="A18" s="278" t="s">
        <v>51</v>
      </c>
      <c r="B18" s="193"/>
      <c r="C18" s="193"/>
      <c r="D18" s="193"/>
      <c r="E18" s="193" t="n">
        <v>22</v>
      </c>
      <c r="F18" s="193" t="n">
        <v>1</v>
      </c>
      <c r="G18" s="193"/>
      <c r="H18" s="193"/>
      <c r="I18" s="193"/>
      <c r="J18" s="193"/>
      <c r="K18" s="193"/>
      <c r="L18" s="193"/>
      <c r="M18" s="193" t="n">
        <v>1</v>
      </c>
      <c r="N18" s="193" t="n">
        <v>35</v>
      </c>
      <c r="O18" s="193"/>
      <c r="P18" s="193"/>
      <c r="Q18" s="193"/>
      <c r="R18" s="193"/>
    </row>
    <row r="19" s="146" customFormat="true" ht="27.85" hidden="false" customHeight="true" outlineLevel="0" collapsed="false">
      <c r="A19" s="278" t="s">
        <v>52</v>
      </c>
      <c r="B19" s="193" t="n">
        <v>6</v>
      </c>
      <c r="C19" s="193" t="n">
        <v>240</v>
      </c>
      <c r="D19" s="193"/>
      <c r="E19" s="193" t="n">
        <v>26</v>
      </c>
      <c r="F19" s="193" t="n">
        <v>1</v>
      </c>
      <c r="G19" s="193" t="n">
        <v>96</v>
      </c>
      <c r="H19" s="193"/>
      <c r="I19" s="193"/>
      <c r="J19" s="193"/>
      <c r="K19" s="193"/>
      <c r="L19" s="193"/>
      <c r="M19" s="193" t="n">
        <v>22</v>
      </c>
      <c r="N19" s="193" t="n">
        <v>973</v>
      </c>
      <c r="O19" s="193" t="n">
        <v>2</v>
      </c>
      <c r="P19" s="193" t="n">
        <v>630</v>
      </c>
      <c r="Q19" s="193" t="n">
        <v>86</v>
      </c>
      <c r="R19" s="193" t="n">
        <v>1512</v>
      </c>
    </row>
    <row r="20" s="146" customFormat="true" ht="27.85" hidden="false" customHeight="true" outlineLevel="0" collapsed="false">
      <c r="A20" s="278" t="s">
        <v>61</v>
      </c>
      <c r="B20" s="193" t="n">
        <v>23</v>
      </c>
      <c r="C20" s="193" t="n">
        <v>148</v>
      </c>
      <c r="D20" s="193" t="n">
        <v>21</v>
      </c>
      <c r="E20" s="193" t="n">
        <v>2</v>
      </c>
      <c r="F20" s="193" t="n">
        <v>2</v>
      </c>
      <c r="G20" s="193" t="n">
        <v>48</v>
      </c>
      <c r="H20" s="193" t="n">
        <v>10</v>
      </c>
      <c r="I20" s="193" t="n">
        <v>2</v>
      </c>
      <c r="J20" s="193" t="n">
        <v>10</v>
      </c>
      <c r="K20" s="193" t="n">
        <v>1</v>
      </c>
      <c r="L20" s="193" t="n">
        <v>0</v>
      </c>
      <c r="M20" s="193" t="n">
        <v>12</v>
      </c>
      <c r="N20" s="210" t="n">
        <v>1458</v>
      </c>
      <c r="O20" s="193" t="n">
        <v>8</v>
      </c>
      <c r="P20" s="193" t="n">
        <v>95</v>
      </c>
      <c r="Q20" s="193" t="n">
        <v>8</v>
      </c>
      <c r="R20" s="193" t="n">
        <v>79</v>
      </c>
    </row>
    <row r="21" s="146" customFormat="true" ht="27.85" hidden="false" customHeight="true" outlineLevel="0" collapsed="false">
      <c r="A21" s="278" t="s">
        <v>62</v>
      </c>
      <c r="B21" s="193" t="n">
        <v>57</v>
      </c>
      <c r="C21" s="193" t="n">
        <v>3249</v>
      </c>
      <c r="D21" s="193" t="n">
        <v>73</v>
      </c>
      <c r="E21" s="193" t="n">
        <v>39</v>
      </c>
      <c r="F21" s="193" t="n">
        <v>2</v>
      </c>
      <c r="G21" s="193" t="n">
        <v>125</v>
      </c>
      <c r="H21" s="193" t="n">
        <v>26</v>
      </c>
      <c r="I21" s="193" t="n">
        <v>2</v>
      </c>
      <c r="J21" s="193" t="n">
        <v>7</v>
      </c>
      <c r="K21" s="193" t="n">
        <v>1</v>
      </c>
      <c r="L21" s="193"/>
      <c r="M21" s="193" t="n">
        <v>32</v>
      </c>
      <c r="N21" s="193" t="n">
        <v>5477</v>
      </c>
      <c r="O21" s="193" t="n">
        <v>46</v>
      </c>
      <c r="P21" s="193" t="n">
        <v>6155</v>
      </c>
      <c r="Q21" s="193" t="n">
        <v>37</v>
      </c>
      <c r="R21" s="193" t="n">
        <v>5088</v>
      </c>
    </row>
    <row r="22" s="146" customFormat="true" ht="27.85" hidden="false" customHeight="true" outlineLevel="0" collapsed="false">
      <c r="A22" s="278" t="s">
        <v>69</v>
      </c>
      <c r="B22" s="193" t="n">
        <v>31</v>
      </c>
      <c r="C22" s="193" t="n">
        <v>13576</v>
      </c>
      <c r="D22" s="193" t="n">
        <v>12</v>
      </c>
      <c r="E22" s="193" t="n">
        <v>35</v>
      </c>
      <c r="F22" s="193"/>
      <c r="G22" s="193" t="n">
        <v>36</v>
      </c>
      <c r="H22" s="193"/>
      <c r="I22" s="193"/>
      <c r="J22" s="193" t="n">
        <v>12</v>
      </c>
      <c r="K22" s="193" t="n">
        <v>1</v>
      </c>
      <c r="L22" s="193"/>
      <c r="M22" s="193" t="n">
        <v>79</v>
      </c>
      <c r="N22" s="193" t="n">
        <v>3098</v>
      </c>
      <c r="O22" s="193" t="n">
        <v>55</v>
      </c>
      <c r="P22" s="193" t="n">
        <v>3041</v>
      </c>
      <c r="Q22" s="193" t="n">
        <v>25</v>
      </c>
      <c r="R22" s="193" t="n">
        <v>1235</v>
      </c>
    </row>
    <row r="23" s="168" customFormat="true" ht="27.85" hidden="false" customHeight="true" outlineLevel="0" collapsed="false">
      <c r="A23" s="302" t="s">
        <v>70</v>
      </c>
      <c r="B23" s="303" t="n">
        <f aca="false">SUM(B8:B22)</f>
        <v>1404</v>
      </c>
      <c r="C23" s="303" t="n">
        <f aca="false">SUM(C8:C22)</f>
        <v>66992</v>
      </c>
      <c r="D23" s="303" t="n">
        <f aca="false">SUM(D8:D22)</f>
        <v>206</v>
      </c>
      <c r="E23" s="303" t="n">
        <f aca="false">SUM(E8:E22)</f>
        <v>263</v>
      </c>
      <c r="F23" s="303" t="n">
        <f aca="false">SUM(F8:F22)</f>
        <v>65</v>
      </c>
      <c r="G23" s="303" t="n">
        <f aca="false">SUM(G8:G22)</f>
        <v>838</v>
      </c>
      <c r="H23" s="303" t="n">
        <f aca="false">SUM(H8:H22)</f>
        <v>178</v>
      </c>
      <c r="I23" s="303" t="n">
        <f aca="false">SUM(I8:I22)</f>
        <v>9</v>
      </c>
      <c r="J23" s="303" t="n">
        <f aca="false">SUM(J8:J22)</f>
        <v>160</v>
      </c>
      <c r="K23" s="303" t="n">
        <f aca="false">SUM(K8:K22)</f>
        <v>13</v>
      </c>
      <c r="L23" s="303" t="n">
        <f aca="false">SUM(L8:L22)</f>
        <v>0</v>
      </c>
      <c r="M23" s="303" t="n">
        <f aca="false">SUM(M8:M22)</f>
        <v>1239</v>
      </c>
      <c r="N23" s="303" t="n">
        <f aca="false">SUM(N8:N22)</f>
        <v>55574</v>
      </c>
      <c r="O23" s="303" t="n">
        <f aca="false">SUM(O8:O22)</f>
        <v>709</v>
      </c>
      <c r="P23" s="303" t="n">
        <f aca="false">SUM(P8:P22)</f>
        <v>36380</v>
      </c>
      <c r="Q23" s="303" t="n">
        <f aca="false">SUM(Q8:Q22)</f>
        <v>1252</v>
      </c>
      <c r="R23" s="303" t="n">
        <f aca="false">SUM(R8:R22)</f>
        <v>32535</v>
      </c>
    </row>
  </sheetData>
  <mergeCells count="16">
    <mergeCell ref="A3:R3"/>
    <mergeCell ref="A4:A7"/>
    <mergeCell ref="B4:L4"/>
    <mergeCell ref="M4:N4"/>
    <mergeCell ref="O4:P4"/>
    <mergeCell ref="Q4:R4"/>
    <mergeCell ref="D5:I5"/>
    <mergeCell ref="J5:L6"/>
    <mergeCell ref="M5:M7"/>
    <mergeCell ref="N5:N7"/>
    <mergeCell ref="O5:O7"/>
    <mergeCell ref="P5:P7"/>
    <mergeCell ref="Q5:Q7"/>
    <mergeCell ref="R5:R7"/>
    <mergeCell ref="D6:F6"/>
    <mergeCell ref="G6:I6"/>
  </mergeCells>
  <printOptions headings="false" gridLines="false" gridLinesSet="true" horizontalCentered="false" verticalCentered="false"/>
  <pageMargins left="0.240277777777778" right="0.179861111111111" top="0.24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8.7"/>
    <col collapsed="false" customWidth="true" hidden="false" outlineLevel="0" max="3" min="3" style="129" width="11.56"/>
    <col collapsed="false" customWidth="true" hidden="false" outlineLevel="0" max="4" min="4" style="129" width="9.85"/>
    <col collapsed="false" customWidth="true" hidden="false" outlineLevel="0" max="5" min="5" style="129" width="8.41"/>
    <col collapsed="false" customWidth="true" hidden="false" outlineLevel="0" max="6" min="6" style="129" width="8.99"/>
    <col collapsed="false" customWidth="true" hidden="false" outlineLevel="0" max="7" min="7" style="129" width="7.7"/>
    <col collapsed="false" customWidth="true" hidden="false" outlineLevel="0" max="8" min="8" style="129" width="8.28"/>
    <col collapsed="false" customWidth="true" hidden="false" outlineLevel="0" max="9" min="9" style="129" width="7.99"/>
    <col collapsed="false" customWidth="true" hidden="false" outlineLevel="0" max="10" min="10" style="129" width="7.85"/>
    <col collapsed="false" customWidth="true" hidden="false" outlineLevel="0" max="11" min="11" style="129" width="8.14"/>
    <col collapsed="false" customWidth="true" hidden="false" outlineLevel="0" max="12" min="12" style="129" width="7.85"/>
    <col collapsed="false" customWidth="true" hidden="false" outlineLevel="0" max="13" min="13" style="129" width="7.28"/>
    <col collapsed="false" customWidth="true" hidden="false" outlineLevel="0" max="14" min="14" style="129" width="6.56"/>
    <col collapsed="false" customWidth="true" hidden="false" outlineLevel="0" max="15" min="15" style="129" width="5.71"/>
    <col collapsed="false" customWidth="true" hidden="false" outlineLevel="0" max="16" min="16" style="129" width="8.28"/>
    <col collapsed="false" customWidth="false" hidden="false" outlineLevel="0" max="257" min="17" style="129" width="9.14"/>
  </cols>
  <sheetData>
    <row r="1" customFormat="false" ht="12.65" hidden="false" customHeight="true" outlineLevel="0" collapsed="false">
      <c r="A1" s="245" t="s">
        <v>34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</row>
    <row r="2" customFormat="false" ht="20.25" hidden="false" customHeight="true" outlineLevel="0" collapsed="false">
      <c r="A2" s="304" t="s">
        <v>179</v>
      </c>
      <c r="B2" s="305" t="s">
        <v>258</v>
      </c>
      <c r="C2" s="305" t="s">
        <v>259</v>
      </c>
      <c r="D2" s="305"/>
      <c r="E2" s="305"/>
      <c r="F2" s="305"/>
      <c r="G2" s="305"/>
      <c r="H2" s="305"/>
      <c r="I2" s="305"/>
      <c r="J2" s="305" t="s">
        <v>260</v>
      </c>
      <c r="K2" s="305"/>
      <c r="L2" s="305"/>
      <c r="M2" s="305"/>
      <c r="N2" s="305"/>
      <c r="O2" s="305"/>
      <c r="P2" s="305"/>
    </row>
    <row r="3" customFormat="false" ht="15.6" hidden="false" customHeight="true" outlineLevel="0" collapsed="false">
      <c r="A3" s="304"/>
      <c r="B3" s="305"/>
      <c r="C3" s="305" t="s">
        <v>261</v>
      </c>
      <c r="D3" s="305" t="s">
        <v>262</v>
      </c>
      <c r="E3" s="305" t="s">
        <v>263</v>
      </c>
      <c r="F3" s="305" t="s">
        <v>264</v>
      </c>
      <c r="G3" s="305" t="s">
        <v>193</v>
      </c>
      <c r="H3" s="305"/>
      <c r="I3" s="305"/>
      <c r="J3" s="305" t="s">
        <v>265</v>
      </c>
      <c r="K3" s="305"/>
      <c r="L3" s="305" t="s">
        <v>266</v>
      </c>
      <c r="M3" s="305" t="s">
        <v>267</v>
      </c>
      <c r="N3" s="305" t="s">
        <v>268</v>
      </c>
      <c r="O3" s="305"/>
      <c r="P3" s="305"/>
    </row>
    <row r="4" customFormat="false" ht="35.3" hidden="false" customHeight="true" outlineLevel="0" collapsed="false">
      <c r="A4" s="304"/>
      <c r="B4" s="305"/>
      <c r="C4" s="305"/>
      <c r="D4" s="305"/>
      <c r="E4" s="305"/>
      <c r="F4" s="305"/>
      <c r="G4" s="305" t="s">
        <v>266</v>
      </c>
      <c r="H4" s="305" t="s">
        <v>267</v>
      </c>
      <c r="I4" s="305" t="s">
        <v>264</v>
      </c>
      <c r="J4" s="305" t="s">
        <v>269</v>
      </c>
      <c r="K4" s="305" t="s">
        <v>270</v>
      </c>
      <c r="L4" s="305"/>
      <c r="M4" s="305"/>
      <c r="N4" s="305" t="s">
        <v>266</v>
      </c>
      <c r="O4" s="305" t="s">
        <v>271</v>
      </c>
      <c r="P4" s="305" t="s">
        <v>264</v>
      </c>
    </row>
    <row r="5" s="146" customFormat="true" ht="30.1" hidden="false" customHeight="true" outlineLevel="0" collapsed="false">
      <c r="A5" s="306" t="s">
        <v>17</v>
      </c>
      <c r="B5" s="144" t="n">
        <v>12</v>
      </c>
      <c r="C5" s="144" t="n">
        <v>9</v>
      </c>
      <c r="D5" s="144" t="n">
        <v>9</v>
      </c>
      <c r="E5" s="144" t="n">
        <v>162</v>
      </c>
      <c r="F5" s="144" t="n">
        <v>9</v>
      </c>
      <c r="G5" s="258"/>
      <c r="H5" s="258"/>
      <c r="I5" s="258"/>
      <c r="J5" s="144" t="n">
        <v>3</v>
      </c>
      <c r="K5" s="144" t="n">
        <v>7</v>
      </c>
      <c r="L5" s="144" t="n">
        <v>3</v>
      </c>
      <c r="M5" s="144" t="n">
        <v>26</v>
      </c>
      <c r="N5" s="144"/>
      <c r="O5" s="144"/>
      <c r="P5" s="144"/>
    </row>
    <row r="6" s="146" customFormat="true" ht="30.1" hidden="false" customHeight="true" outlineLevel="0" collapsed="false">
      <c r="A6" s="306" t="s">
        <v>18</v>
      </c>
      <c r="B6" s="144" t="n">
        <v>11</v>
      </c>
      <c r="C6" s="144" t="n">
        <v>11</v>
      </c>
      <c r="D6" s="144" t="n">
        <v>11</v>
      </c>
      <c r="E6" s="144" t="n">
        <v>15</v>
      </c>
      <c r="F6" s="144" t="n">
        <v>13</v>
      </c>
      <c r="G6" s="258"/>
      <c r="H6" s="258"/>
      <c r="I6" s="258"/>
      <c r="J6" s="144" t="n">
        <v>3</v>
      </c>
      <c r="K6" s="144"/>
      <c r="L6" s="144"/>
      <c r="M6" s="144"/>
      <c r="N6" s="144"/>
      <c r="O6" s="144"/>
      <c r="P6" s="144"/>
    </row>
    <row r="7" s="146" customFormat="true" ht="30.1" hidden="false" customHeight="true" outlineLevel="0" collapsed="false">
      <c r="A7" s="306" t="s">
        <v>19</v>
      </c>
      <c r="B7" s="21" t="n">
        <v>9</v>
      </c>
      <c r="C7" s="21" t="n">
        <v>6</v>
      </c>
      <c r="D7" s="21" t="n">
        <v>9</v>
      </c>
      <c r="E7" s="307"/>
      <c r="F7" s="21" t="n">
        <v>9</v>
      </c>
      <c r="G7" s="23" t="n">
        <v>0</v>
      </c>
      <c r="H7" s="23" t="n">
        <v>0</v>
      </c>
      <c r="I7" s="23" t="n">
        <v>0</v>
      </c>
      <c r="J7" s="21" t="n">
        <v>3</v>
      </c>
      <c r="K7" s="21" t="n">
        <v>8</v>
      </c>
      <c r="L7" s="21" t="n">
        <v>3</v>
      </c>
      <c r="M7" s="21" t="n">
        <v>27</v>
      </c>
      <c r="N7" s="21" t="n">
        <v>0</v>
      </c>
      <c r="O7" s="21" t="n">
        <v>0</v>
      </c>
      <c r="P7" s="21" t="n">
        <v>0</v>
      </c>
    </row>
    <row r="8" s="146" customFormat="true" ht="30.1" hidden="false" customHeight="true" outlineLevel="0" collapsed="false">
      <c r="A8" s="306" t="s">
        <v>24</v>
      </c>
      <c r="B8" s="151" t="n">
        <v>10</v>
      </c>
      <c r="C8" s="151" t="n">
        <v>8</v>
      </c>
      <c r="D8" s="151" t="n">
        <v>8</v>
      </c>
      <c r="E8" s="151" t="n">
        <v>154</v>
      </c>
      <c r="F8" s="151" t="n">
        <v>8</v>
      </c>
      <c r="G8" s="308" t="n">
        <v>0</v>
      </c>
      <c r="H8" s="308" t="n">
        <v>0</v>
      </c>
      <c r="I8" s="308" t="n">
        <v>0</v>
      </c>
      <c r="J8" s="151" t="n">
        <v>2</v>
      </c>
      <c r="K8" s="151" t="n">
        <v>10</v>
      </c>
      <c r="L8" s="151" t="n">
        <v>12</v>
      </c>
      <c r="M8" s="151" t="n">
        <v>182</v>
      </c>
      <c r="N8" s="151" t="n">
        <v>0</v>
      </c>
      <c r="O8" s="151" t="n">
        <v>0</v>
      </c>
      <c r="P8" s="151" t="n">
        <v>0</v>
      </c>
    </row>
    <row r="9" s="146" customFormat="true" ht="30.1" hidden="false" customHeight="true" outlineLevel="0" collapsed="false">
      <c r="A9" s="306" t="s">
        <v>25</v>
      </c>
      <c r="B9" s="258" t="n">
        <v>15</v>
      </c>
      <c r="C9" s="258" t="n">
        <v>11</v>
      </c>
      <c r="D9" s="258" t="n">
        <v>15</v>
      </c>
      <c r="E9" s="258" t="n">
        <v>245</v>
      </c>
      <c r="F9" s="258" t="n">
        <v>15</v>
      </c>
      <c r="G9" s="258" t="s">
        <v>212</v>
      </c>
      <c r="H9" s="258" t="s">
        <v>212</v>
      </c>
      <c r="I9" s="258" t="s">
        <v>212</v>
      </c>
      <c r="J9" s="258" t="n">
        <v>4</v>
      </c>
      <c r="K9" s="258" t="n">
        <v>18</v>
      </c>
      <c r="L9" s="258" t="n">
        <v>4</v>
      </c>
      <c r="M9" s="258" t="n">
        <v>28</v>
      </c>
      <c r="N9" s="258" t="s">
        <v>212</v>
      </c>
      <c r="O9" s="258" t="s">
        <v>212</v>
      </c>
      <c r="P9" s="258" t="s">
        <v>212</v>
      </c>
    </row>
    <row r="10" s="146" customFormat="true" ht="30.1" hidden="false" customHeight="true" outlineLevel="0" collapsed="false">
      <c r="A10" s="306" t="s">
        <v>26</v>
      </c>
      <c r="B10" s="155" t="n">
        <v>12</v>
      </c>
      <c r="C10" s="155" t="n">
        <v>10</v>
      </c>
      <c r="D10" s="155" t="n">
        <v>10</v>
      </c>
      <c r="E10" s="155" t="n">
        <v>227</v>
      </c>
      <c r="F10" s="155" t="n">
        <v>12</v>
      </c>
      <c r="G10" s="309" t="n">
        <v>0</v>
      </c>
      <c r="H10" s="309" t="n">
        <v>0</v>
      </c>
      <c r="I10" s="309" t="n">
        <v>0</v>
      </c>
      <c r="J10" s="155" t="n">
        <v>2</v>
      </c>
      <c r="K10" s="155" t="n">
        <v>12</v>
      </c>
      <c r="L10" s="155" t="n">
        <v>2</v>
      </c>
      <c r="M10" s="155" t="n">
        <v>30</v>
      </c>
      <c r="N10" s="155" t="n">
        <v>0</v>
      </c>
      <c r="O10" s="155" t="n">
        <v>0</v>
      </c>
      <c r="P10" s="155" t="n">
        <v>0</v>
      </c>
    </row>
    <row r="11" s="146" customFormat="true" ht="30.1" hidden="false" customHeight="true" outlineLevel="0" collapsed="false">
      <c r="A11" s="306" t="s">
        <v>37</v>
      </c>
      <c r="B11" s="310" t="n">
        <v>13</v>
      </c>
      <c r="C11" s="310" t="n">
        <v>11</v>
      </c>
      <c r="D11" s="310" t="n">
        <v>13</v>
      </c>
      <c r="E11" s="310" t="n">
        <v>221</v>
      </c>
      <c r="F11" s="310" t="n">
        <v>11</v>
      </c>
      <c r="G11" s="310"/>
      <c r="H11" s="310"/>
      <c r="I11" s="310"/>
      <c r="J11" s="310" t="n">
        <v>2</v>
      </c>
      <c r="K11" s="310"/>
      <c r="L11" s="310" t="n">
        <v>2</v>
      </c>
      <c r="M11" s="310" t="n">
        <v>34</v>
      </c>
      <c r="N11" s="310"/>
      <c r="O11" s="310"/>
      <c r="P11" s="310"/>
    </row>
    <row r="12" s="146" customFormat="true" ht="30.1" hidden="false" customHeight="true" outlineLevel="0" collapsed="false">
      <c r="A12" s="306" t="s">
        <v>38</v>
      </c>
      <c r="B12" s="144" t="n">
        <v>25</v>
      </c>
      <c r="C12" s="144" t="n">
        <v>19</v>
      </c>
      <c r="D12" s="144" t="n">
        <v>25</v>
      </c>
      <c r="E12" s="144" t="n">
        <v>291</v>
      </c>
      <c r="F12" s="144" t="n">
        <v>25</v>
      </c>
      <c r="G12" s="258" t="n">
        <v>0</v>
      </c>
      <c r="H12" s="258" t="n">
        <v>0</v>
      </c>
      <c r="I12" s="258" t="n">
        <v>0</v>
      </c>
      <c r="J12" s="144" t="n">
        <v>6</v>
      </c>
      <c r="K12" s="144" t="n">
        <v>25</v>
      </c>
      <c r="L12" s="144" t="n">
        <v>6</v>
      </c>
      <c r="M12" s="144" t="n">
        <v>6</v>
      </c>
      <c r="N12" s="144" t="n">
        <v>0</v>
      </c>
      <c r="O12" s="144" t="n">
        <v>0</v>
      </c>
      <c r="P12" s="144" t="n">
        <v>0</v>
      </c>
    </row>
    <row r="13" s="146" customFormat="true" ht="30.1" hidden="false" customHeight="true" outlineLevel="0" collapsed="false">
      <c r="A13" s="306" t="s">
        <v>49</v>
      </c>
      <c r="B13" s="311" t="n">
        <v>8</v>
      </c>
      <c r="C13" s="311" t="n">
        <v>7</v>
      </c>
      <c r="D13" s="311" t="n">
        <v>7</v>
      </c>
      <c r="E13" s="311" t="n">
        <v>134</v>
      </c>
      <c r="F13" s="311" t="n">
        <v>10</v>
      </c>
      <c r="G13" s="258"/>
      <c r="H13" s="258"/>
      <c r="I13" s="258"/>
      <c r="J13" s="144" t="n">
        <v>1</v>
      </c>
      <c r="K13" s="144"/>
      <c r="L13" s="144" t="n">
        <v>1</v>
      </c>
      <c r="M13" s="144" t="n">
        <v>14</v>
      </c>
      <c r="N13" s="144"/>
      <c r="O13" s="144"/>
      <c r="P13" s="144"/>
    </row>
    <row r="14" s="146" customFormat="true" ht="30.1" hidden="false" customHeight="true" outlineLevel="0" collapsed="false">
      <c r="A14" s="306" t="s">
        <v>50</v>
      </c>
      <c r="B14" s="157" t="n">
        <v>13</v>
      </c>
      <c r="C14" s="157" t="n">
        <v>10</v>
      </c>
      <c r="D14" s="157" t="n">
        <v>13</v>
      </c>
      <c r="E14" s="157" t="n">
        <v>193</v>
      </c>
      <c r="F14" s="157" t="n">
        <v>13</v>
      </c>
      <c r="G14" s="157"/>
      <c r="H14" s="157"/>
      <c r="I14" s="157"/>
      <c r="J14" s="157" t="n">
        <v>3</v>
      </c>
      <c r="K14" s="157" t="n">
        <v>13</v>
      </c>
      <c r="L14" s="157" t="n">
        <v>3</v>
      </c>
      <c r="M14" s="269" t="n">
        <v>45</v>
      </c>
      <c r="N14" s="157"/>
      <c r="O14" s="157"/>
      <c r="P14" s="157"/>
    </row>
    <row r="15" s="146" customFormat="true" ht="30.1" hidden="false" customHeight="true" outlineLevel="0" collapsed="false">
      <c r="A15" s="306" t="s">
        <v>51</v>
      </c>
      <c r="B15" s="312" t="n">
        <v>4</v>
      </c>
      <c r="C15" s="312" t="n">
        <v>4</v>
      </c>
      <c r="D15" s="312"/>
      <c r="E15" s="312"/>
      <c r="F15" s="312"/>
      <c r="G15" s="313"/>
      <c r="H15" s="313"/>
      <c r="I15" s="313"/>
      <c r="J15" s="312" t="n">
        <v>2</v>
      </c>
      <c r="K15" s="312"/>
      <c r="L15" s="312"/>
      <c r="M15" s="312"/>
      <c r="N15" s="312"/>
      <c r="O15" s="312"/>
      <c r="P15" s="312"/>
    </row>
    <row r="16" s="146" customFormat="true" ht="30.1" hidden="false" customHeight="true" outlineLevel="0" collapsed="false">
      <c r="A16" s="306" t="s">
        <v>52</v>
      </c>
      <c r="B16" s="314" t="n">
        <v>21</v>
      </c>
      <c r="C16" s="314" t="n">
        <v>5</v>
      </c>
      <c r="D16" s="315" t="n">
        <v>6</v>
      </c>
      <c r="E16" s="315" t="n">
        <v>62</v>
      </c>
      <c r="F16" s="315" t="n">
        <v>6</v>
      </c>
      <c r="G16" s="315" t="n">
        <v>13</v>
      </c>
      <c r="H16" s="315" t="n">
        <v>350</v>
      </c>
      <c r="I16" s="315" t="n">
        <v>1</v>
      </c>
      <c r="J16" s="315" t="n">
        <v>1</v>
      </c>
      <c r="K16" s="315" t="n">
        <v>4</v>
      </c>
      <c r="L16" s="315" t="n">
        <v>1</v>
      </c>
      <c r="M16" s="144"/>
      <c r="N16" s="144"/>
      <c r="O16" s="144"/>
      <c r="P16" s="144"/>
    </row>
    <row r="17" s="146" customFormat="true" ht="30.1" hidden="false" customHeight="true" outlineLevel="0" collapsed="false">
      <c r="A17" s="306" t="s">
        <v>61</v>
      </c>
      <c r="B17" s="144" t="n">
        <v>11</v>
      </c>
      <c r="C17" s="144" t="n">
        <v>8</v>
      </c>
      <c r="D17" s="144" t="n">
        <v>8</v>
      </c>
      <c r="E17" s="144" t="n">
        <v>120</v>
      </c>
      <c r="F17" s="144" t="n">
        <v>16</v>
      </c>
      <c r="G17" s="258" t="n">
        <v>0</v>
      </c>
      <c r="H17" s="258" t="n">
        <v>0</v>
      </c>
      <c r="I17" s="258" t="n">
        <v>0</v>
      </c>
      <c r="J17" s="144" t="n">
        <v>16</v>
      </c>
      <c r="K17" s="144" t="n">
        <v>80</v>
      </c>
      <c r="L17" s="144" t="n">
        <v>96</v>
      </c>
      <c r="M17" s="144" t="n">
        <v>672</v>
      </c>
      <c r="N17" s="144" t="n">
        <v>0</v>
      </c>
      <c r="O17" s="144" t="n">
        <v>0</v>
      </c>
      <c r="P17" s="144" t="n">
        <v>0</v>
      </c>
    </row>
    <row r="18" s="146" customFormat="true" ht="30.1" hidden="false" customHeight="true" outlineLevel="0" collapsed="false">
      <c r="A18" s="306" t="s">
        <v>62</v>
      </c>
      <c r="B18" s="280" t="n">
        <v>20</v>
      </c>
      <c r="C18" s="280" t="n">
        <v>14</v>
      </c>
      <c r="D18" s="280" t="n">
        <v>14</v>
      </c>
      <c r="E18" s="280" t="n">
        <v>218</v>
      </c>
      <c r="F18" s="280" t="n">
        <v>14</v>
      </c>
      <c r="G18" s="316"/>
      <c r="H18" s="316"/>
      <c r="I18" s="316"/>
      <c r="J18" s="280" t="n">
        <v>6</v>
      </c>
      <c r="K18" s="280" t="n">
        <v>21</v>
      </c>
      <c r="L18" s="280" t="n">
        <v>6</v>
      </c>
      <c r="M18" s="280" t="n">
        <v>114</v>
      </c>
      <c r="N18" s="280"/>
      <c r="O18" s="280"/>
      <c r="P18" s="280"/>
    </row>
    <row r="19" s="146" customFormat="true" ht="30.1" hidden="false" customHeight="true" outlineLevel="0" collapsed="false">
      <c r="A19" s="306" t="s">
        <v>69</v>
      </c>
      <c r="B19" s="144" t="n">
        <v>17</v>
      </c>
      <c r="C19" s="144" t="n">
        <v>12</v>
      </c>
      <c r="D19" s="144" t="n">
        <v>12</v>
      </c>
      <c r="E19" s="144" t="n">
        <v>165</v>
      </c>
      <c r="F19" s="144" t="n">
        <v>12</v>
      </c>
      <c r="G19" s="258"/>
      <c r="H19" s="258"/>
      <c r="I19" s="258"/>
      <c r="J19" s="144" t="n">
        <v>5</v>
      </c>
      <c r="K19" s="144"/>
      <c r="L19" s="144" t="n">
        <v>5</v>
      </c>
      <c r="M19" s="144" t="n">
        <v>51</v>
      </c>
      <c r="N19" s="144" t="n">
        <v>1</v>
      </c>
      <c r="O19" s="144" t="n">
        <v>9</v>
      </c>
      <c r="P19" s="144" t="n">
        <v>1</v>
      </c>
    </row>
    <row r="20" s="168" customFormat="true" ht="30.1" hidden="false" customHeight="true" outlineLevel="0" collapsed="false">
      <c r="A20" s="317" t="s">
        <v>70</v>
      </c>
      <c r="B20" s="295" t="n">
        <f aca="false">SUM(B5:B19)</f>
        <v>201</v>
      </c>
      <c r="C20" s="295" t="n">
        <f aca="false">SUM(C5:C19)</f>
        <v>145</v>
      </c>
      <c r="D20" s="295" t="n">
        <f aca="false">SUM(D5:D19)</f>
        <v>160</v>
      </c>
      <c r="E20" s="295" t="n">
        <f aca="false">SUM(E5:E19)</f>
        <v>2207</v>
      </c>
      <c r="F20" s="295" t="n">
        <f aca="false">SUM(F5:F19)</f>
        <v>173</v>
      </c>
      <c r="G20" s="295" t="n">
        <f aca="false">SUM(G5:G19)</f>
        <v>13</v>
      </c>
      <c r="H20" s="295" t="n">
        <f aca="false">SUM(H5:H19)</f>
        <v>350</v>
      </c>
      <c r="I20" s="295" t="n">
        <f aca="false">SUM(I5:I19)</f>
        <v>1</v>
      </c>
      <c r="J20" s="295" t="n">
        <f aca="false">SUM(J5:J19)</f>
        <v>59</v>
      </c>
      <c r="K20" s="295" t="n">
        <f aca="false">SUM(K5:K19)</f>
        <v>198</v>
      </c>
      <c r="L20" s="295" t="n">
        <f aca="false">SUM(L5:L19)</f>
        <v>144</v>
      </c>
      <c r="M20" s="295" t="n">
        <f aca="false">SUM(M5:M19)</f>
        <v>1229</v>
      </c>
      <c r="N20" s="295" t="n">
        <f aca="false">SUM(N5:N19)</f>
        <v>1</v>
      </c>
      <c r="O20" s="295" t="n">
        <f aca="false">SUM(O5:O19)</f>
        <v>9</v>
      </c>
      <c r="P20" s="295" t="n">
        <f aca="false">SUM(P5:P19)</f>
        <v>1</v>
      </c>
    </row>
    <row r="21" customFormat="false" ht="12.65" hidden="false" customHeight="fals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</row>
    <row r="22" customFormat="false" ht="12.65" hidden="false" customHeight="fals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</row>
    <row r="23" customFormat="false" ht="12.65" hidden="false" customHeight="fals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customFormat="false" ht="12.65" hidden="false" customHeight="false" outlineLevel="0" collapsed="false"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customFormat="false" ht="12.65" hidden="false" customHeight="fals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</row>
    <row r="26" customFormat="false" ht="12.65" hidden="false" customHeight="fals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</row>
    <row r="27" customFormat="false" ht="12.65" hidden="false" customHeight="false" outlineLevel="0" collapsed="false"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</row>
    <row r="28" customFormat="false" ht="12.65" hidden="false" customHeight="false" outlineLevel="0" collapsed="false"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</row>
    <row r="29" customFormat="false" ht="12.65" hidden="false" customHeight="false" outlineLevel="0" collapsed="false"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</row>
    <row r="30" customFormat="false" ht="12.65" hidden="false" customHeight="false" outlineLevel="0" collapsed="false"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</row>
    <row r="31" customFormat="false" ht="12.65" hidden="false" customHeight="false" outlineLevel="0" collapsed="false"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</row>
    <row r="32" customFormat="false" ht="12.65" hidden="false" customHeight="fals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</row>
    <row r="33" customFormat="false" ht="12.6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</row>
    <row r="34" customFormat="false" ht="12.6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</row>
    <row r="35" customFormat="false" ht="12.6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</row>
    <row r="36" customFormat="false" ht="12.6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</row>
    <row r="37" customFormat="false" ht="12.6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</row>
    <row r="38" customFormat="false" ht="12.6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</row>
    <row r="39" customFormat="false" ht="12.6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</row>
    <row r="40" customFormat="false" ht="12.6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</row>
    <row r="41" customFormat="false" ht="12.6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</row>
    <row r="42" customFormat="false" ht="12.6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</row>
    <row r="43" customFormat="false" ht="12.65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</row>
    <row r="44" customFormat="false" ht="12.6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</row>
    <row r="45" customFormat="false" ht="12.6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</row>
    <row r="46" customFormat="false" ht="12.6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</row>
    <row r="47" customFormat="false" ht="12.6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</row>
    <row r="48" customFormat="false" ht="12.6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</row>
    <row r="49" customFormat="false" ht="12.6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</row>
    <row r="50" customFormat="false" ht="12.6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</row>
    <row r="51" customFormat="false" ht="12.6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</row>
    <row r="52" customFormat="false" ht="12.65" hidden="false" customHeight="fals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</row>
    <row r="53" customFormat="false" ht="12.6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</row>
    <row r="54" customFormat="false" ht="12.65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</row>
    <row r="55" customFormat="false" ht="12.6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</row>
    <row r="56" customFormat="false" ht="12.65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</row>
    <row r="57" customFormat="false" ht="12.6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</row>
    <row r="58" customFormat="false" ht="12.6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</row>
    <row r="59" customFormat="false" ht="12.65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</row>
    <row r="60" customFormat="false" ht="12.65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</row>
    <row r="61" customFormat="false" ht="12.65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</row>
    <row r="62" customFormat="false" ht="12.6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</row>
    <row r="63" customFormat="false" ht="12.6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</row>
    <row r="64" customFormat="false" ht="12.65" hidden="false" customHeight="false" outlineLevel="0" collapsed="false"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</row>
    <row r="65" customFormat="false" ht="12.65" hidden="false" customHeight="false" outlineLevel="0" collapsed="false"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</row>
    <row r="66" customFormat="false" ht="12.65" hidden="false" customHeight="false" outlineLevel="0" collapsed="false"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</row>
    <row r="67" customFormat="false" ht="12.65" hidden="false" customHeight="false" outlineLevel="0" collapsed="false"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</row>
    <row r="68" customFormat="false" ht="12.65" hidden="false" customHeight="false" outlineLevel="0" collapsed="false">
      <c r="B68" s="136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customFormat="false" ht="12.65" hidden="false" customHeight="false" outlineLevel="0" collapsed="false"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</row>
    <row r="70" customFormat="false" ht="12.6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</row>
    <row r="71" customFormat="false" ht="12.65" hidden="false" customHeight="false" outlineLevel="0" collapsed="false"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</row>
    <row r="72" customFormat="false" ht="12.65" hidden="false" customHeight="false" outlineLevel="0" collapsed="false">
      <c r="B72" s="136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</row>
    <row r="73" customFormat="false" ht="12.65" hidden="false" customHeight="false" outlineLevel="0" collapsed="false"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</row>
    <row r="74" customFormat="false" ht="12.65" hidden="false" customHeight="false" outlineLevel="0" collapsed="false">
      <c r="B74" s="136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12.65" hidden="false" customHeight="false" outlineLevel="0" collapsed="false">
      <c r="B75" s="136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</row>
    <row r="76" customFormat="false" ht="12.65" hidden="false" customHeight="false" outlineLevel="0" collapsed="false"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</row>
    <row r="77" customFormat="false" ht="12.65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</row>
    <row r="78" customFormat="false" ht="12.65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</row>
    <row r="79" customFormat="false" ht="12.6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</row>
    <row r="80" customFormat="false" ht="12.65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</row>
    <row r="81" customFormat="false" ht="12.6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</row>
    <row r="82" customFormat="false" ht="12.65" hidden="false" customHeight="fals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</row>
    <row r="83" customFormat="false" ht="12.65" hidden="false" customHeight="fals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</row>
    <row r="84" customFormat="false" ht="12.65" hidden="false" customHeight="fals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</row>
    <row r="85" customFormat="false" ht="12.65" hidden="false" customHeight="fals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</row>
    <row r="86" customFormat="false" ht="12.65" hidden="false" customHeight="fals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</row>
    <row r="87" customFormat="false" ht="12.65" hidden="false" customHeight="fals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</row>
    <row r="88" customFormat="false" ht="12.65" hidden="false" customHeight="fals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</row>
    <row r="89" customFormat="false" ht="12.65" hidden="false" customHeight="fals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</row>
    <row r="90" customFormat="false" ht="12.65" hidden="false" customHeight="fals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</row>
    <row r="91" customFormat="false" ht="12.65" hidden="false" customHeight="fals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</row>
    <row r="92" customFormat="false" ht="12.65" hidden="false" customHeight="fals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</row>
    <row r="93" customFormat="false" ht="12.65" hidden="false" customHeight="fals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</row>
    <row r="94" customFormat="false" ht="12.65" hidden="false" customHeight="fals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</row>
    <row r="95" customFormat="false" ht="12.65" hidden="false" customHeight="fals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</row>
    <row r="96" customFormat="false" ht="12.65" hidden="false" customHeight="fals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</row>
    <row r="97" customFormat="false" ht="12.65" hidden="false" customHeight="fals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</row>
    <row r="98" customFormat="false" ht="12.65" hidden="false" customHeight="fals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</row>
    <row r="99" customFormat="false" ht="12.65" hidden="false" customHeight="fals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</row>
    <row r="100" customFormat="false" ht="12.65" hidden="false" customHeight="fals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</row>
    <row r="101" customFormat="false" ht="12.65" hidden="false" customHeight="fals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</row>
    <row r="102" customFormat="false" ht="12.65" hidden="false" customHeight="fals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</row>
    <row r="103" customFormat="false" ht="12.65" hidden="false" customHeight="fals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</row>
    <row r="104" customFormat="false" ht="12.65" hidden="false" customHeight="fals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</row>
    <row r="105" customFormat="false" ht="12.65" hidden="false" customHeight="fals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</row>
    <row r="106" customFormat="false" ht="12.65" hidden="false" customHeight="fals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</row>
    <row r="107" customFormat="false" ht="12.65" hidden="false" customHeight="fals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</row>
    <row r="108" customFormat="false" ht="12.65" hidden="false" customHeight="fals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</row>
    <row r="109" customFormat="false" ht="12.65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</row>
    <row r="110" customFormat="false" ht="12.65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</row>
    <row r="111" customFormat="false" ht="12.65" hidden="false" customHeight="false" outlineLevel="0" collapsed="false"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</row>
    <row r="112" customFormat="false" ht="12.65" hidden="false" customHeight="false" outlineLevel="0" collapsed="false">
      <c r="B112" s="136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</row>
    <row r="113" customFormat="false" ht="12.65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</row>
    <row r="114" customFormat="false" ht="12.65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</row>
    <row r="115" customFormat="false" ht="12.65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</row>
    <row r="116" customFormat="false" ht="12.65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</row>
    <row r="117" customFormat="false" ht="12.65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</row>
    <row r="118" customFormat="false" ht="12.65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</row>
    <row r="119" customFormat="false" ht="12.65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</row>
    <row r="120" customFormat="false" ht="12.65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</row>
    <row r="121" customFormat="false" ht="12.65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</row>
    <row r="122" customFormat="false" ht="12.65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</row>
    <row r="123" customFormat="false" ht="12.65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</row>
    <row r="124" customFormat="false" ht="12.65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</row>
    <row r="125" customFormat="false" ht="12.65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</row>
    <row r="126" customFormat="false" ht="12.65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</row>
    <row r="127" customFormat="false" ht="12.65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</row>
    <row r="128" customFormat="false" ht="12.65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</row>
    <row r="129" customFormat="false" ht="12.65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</row>
    <row r="130" customFormat="false" ht="12.65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</row>
    <row r="131" customFormat="false" ht="12.65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</row>
    <row r="132" customFormat="false" ht="12.65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</row>
    <row r="133" customFormat="false" ht="12.65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</row>
    <row r="134" customFormat="false" ht="12.65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</row>
    <row r="135" customFormat="false" ht="12.65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</row>
    <row r="136" customFormat="false" ht="12.65" hidden="false" customHeight="false" outlineLevel="0" collapsed="false">
      <c r="B136" s="136"/>
      <c r="C136" s="136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</row>
    <row r="137" customFormat="false" ht="12.65" hidden="false" customHeight="false" outlineLevel="0" collapsed="false">
      <c r="B137" s="136"/>
      <c r="C137" s="136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</row>
    <row r="138" customFormat="false" ht="12.65" hidden="false" customHeight="false" outlineLevel="0" collapsed="false">
      <c r="B138" s="136"/>
      <c r="C138" s="136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</row>
    <row r="139" customFormat="false" ht="12.65" hidden="false" customHeight="false" outlineLevel="0" collapsed="false">
      <c r="B139" s="136"/>
      <c r="C139" s="136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</row>
    <row r="140" customFormat="false" ht="12.65" hidden="false" customHeight="false" outlineLevel="0" collapsed="false"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</row>
    <row r="141" customFormat="false" ht="12.65" hidden="false" customHeight="false" outlineLevel="0" collapsed="false">
      <c r="B141" s="136"/>
      <c r="C141" s="136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</row>
    <row r="142" customFormat="false" ht="12.65" hidden="false" customHeight="false" outlineLevel="0" collapsed="false">
      <c r="B142" s="136"/>
      <c r="C142" s="136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</row>
    <row r="143" customFormat="false" ht="12.65" hidden="false" customHeight="false" outlineLevel="0" collapsed="false">
      <c r="B143" s="136"/>
      <c r="C143" s="136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</row>
    <row r="144" customFormat="false" ht="12.65" hidden="false" customHeight="false" outlineLevel="0" collapsed="false">
      <c r="B144" s="136"/>
      <c r="C144" s="136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</row>
    <row r="145" customFormat="false" ht="12.65" hidden="false" customHeight="false" outlineLevel="0" collapsed="false"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</row>
    <row r="146" customFormat="false" ht="12.65" hidden="false" customHeight="false" outlineLevel="0" collapsed="false">
      <c r="B146" s="136"/>
      <c r="C146" s="136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</row>
    <row r="147" customFormat="false" ht="12.65" hidden="false" customHeight="false" outlineLevel="0" collapsed="false">
      <c r="B147" s="136"/>
      <c r="C147" s="136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</row>
    <row r="148" customFormat="false" ht="12.65" hidden="false" customHeight="false" outlineLevel="0" collapsed="false">
      <c r="B148" s="136"/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</row>
    <row r="149" customFormat="false" ht="12.65" hidden="false" customHeight="false" outlineLevel="0" collapsed="false">
      <c r="B149" s="136"/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</row>
    <row r="150" customFormat="false" ht="12.65" hidden="false" customHeight="false" outlineLevel="0" collapsed="false">
      <c r="B150" s="136"/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</row>
    <row r="151" customFormat="false" ht="12.65" hidden="false" customHeight="false" outlineLevel="0" collapsed="false">
      <c r="B151" s="136"/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  <c r="N151" s="136"/>
      <c r="O151" s="136"/>
      <c r="P151" s="136"/>
    </row>
    <row r="152" customFormat="false" ht="12.65" hidden="false" customHeight="false" outlineLevel="0" collapsed="false">
      <c r="B152" s="136"/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  <c r="N152" s="136"/>
      <c r="O152" s="136"/>
      <c r="P152" s="136"/>
    </row>
    <row r="153" customFormat="false" ht="12.65" hidden="false" customHeight="false" outlineLevel="0" collapsed="false">
      <c r="B153" s="136"/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  <c r="N153" s="136"/>
      <c r="O153" s="136"/>
      <c r="P153" s="136"/>
    </row>
    <row r="154" customFormat="false" ht="12.65" hidden="false" customHeight="false" outlineLevel="0" collapsed="false">
      <c r="B154" s="136"/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  <c r="N154" s="136"/>
      <c r="O154" s="136"/>
      <c r="P154" s="136"/>
    </row>
    <row r="155" customFormat="false" ht="12.65" hidden="false" customHeight="false" outlineLevel="0" collapsed="false">
      <c r="B155" s="136"/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</row>
    <row r="156" customFormat="false" ht="12.65" hidden="false" customHeight="false" outlineLevel="0" collapsed="false">
      <c r="B156" s="136"/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</row>
    <row r="157" customFormat="false" ht="12.65" hidden="false" customHeight="false" outlineLevel="0" collapsed="false">
      <c r="B157" s="136"/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  <c r="N157" s="136"/>
      <c r="O157" s="136"/>
      <c r="P157" s="136"/>
    </row>
    <row r="158" customFormat="false" ht="12.65" hidden="false" customHeight="false" outlineLevel="0" collapsed="false">
      <c r="B158" s="136"/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</row>
    <row r="159" customFormat="false" ht="12.65" hidden="false" customHeight="false" outlineLevel="0" collapsed="false">
      <c r="B159" s="136"/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  <c r="N159" s="136"/>
      <c r="O159" s="136"/>
      <c r="P159" s="136"/>
    </row>
    <row r="160" customFormat="false" ht="12.65" hidden="false" customHeight="false" outlineLevel="0" collapsed="false">
      <c r="B160" s="136"/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</row>
    <row r="161" customFormat="false" ht="12.65" hidden="false" customHeight="false" outlineLevel="0" collapsed="false">
      <c r="B161" s="136"/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  <c r="N161" s="136"/>
      <c r="O161" s="136"/>
      <c r="P161" s="136"/>
    </row>
    <row r="162" customFormat="false" ht="12.65" hidden="false" customHeight="false" outlineLevel="0" collapsed="false">
      <c r="B162" s="136"/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36"/>
      <c r="N162" s="136"/>
      <c r="O162" s="136"/>
      <c r="P162" s="136"/>
    </row>
    <row r="163" customFormat="false" ht="12.65" hidden="false" customHeight="false" outlineLevel="0" collapsed="false">
      <c r="B163" s="136"/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</row>
    <row r="164" customFormat="false" ht="12.65" hidden="false" customHeight="false" outlineLevel="0" collapsed="false"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</row>
    <row r="165" customFormat="false" ht="12.65" hidden="false" customHeight="false" outlineLevel="0" collapsed="false">
      <c r="B165" s="136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</row>
    <row r="166" customFormat="false" ht="12.65" hidden="false" customHeight="false" outlineLevel="0" collapsed="false">
      <c r="B166" s="136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36"/>
      <c r="N166" s="136"/>
      <c r="O166" s="136"/>
      <c r="P166" s="136"/>
    </row>
    <row r="167" customFormat="false" ht="12.65" hidden="false" customHeight="false" outlineLevel="0" collapsed="false">
      <c r="B167" s="136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</row>
    <row r="168" customFormat="false" ht="12.65" hidden="false" customHeight="false" outlineLevel="0" collapsed="false">
      <c r="B168" s="136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36"/>
      <c r="N168" s="136"/>
      <c r="O168" s="136"/>
      <c r="P168" s="136"/>
    </row>
    <row r="169" customFormat="false" ht="12.65" hidden="false" customHeight="false" outlineLevel="0" collapsed="false">
      <c r="B169" s="136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36"/>
      <c r="N169" s="136"/>
      <c r="O169" s="136"/>
      <c r="P169" s="136"/>
    </row>
    <row r="170" customFormat="false" ht="12.65" hidden="false" customHeight="false" outlineLevel="0" collapsed="false">
      <c r="B170" s="136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</row>
    <row r="171" customFormat="false" ht="12.65" hidden="false" customHeight="false" outlineLevel="0" collapsed="false">
      <c r="B171" s="136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36"/>
      <c r="N171" s="136"/>
      <c r="O171" s="136"/>
      <c r="P171" s="136"/>
    </row>
    <row r="172" customFormat="false" ht="12.65" hidden="false" customHeight="false" outlineLevel="0" collapsed="false">
      <c r="B172" s="136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</row>
    <row r="173" customFormat="false" ht="12.65" hidden="false" customHeight="false" outlineLevel="0" collapsed="false">
      <c r="B173" s="136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36"/>
      <c r="N173" s="136"/>
      <c r="O173" s="136"/>
      <c r="P173" s="136"/>
    </row>
    <row r="174" customFormat="false" ht="12.65" hidden="false" customHeight="false" outlineLevel="0" collapsed="false">
      <c r="B174" s="136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</row>
    <row r="175" customFormat="false" ht="12.6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</row>
    <row r="176" customFormat="false" ht="12.6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  <c r="M176" s="136"/>
      <c r="N176" s="136"/>
      <c r="O176" s="136"/>
      <c r="P176" s="136"/>
    </row>
    <row r="177" customFormat="false" ht="12.6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</row>
  </sheetData>
  <mergeCells count="14">
    <mergeCell ref="A1:P1"/>
    <mergeCell ref="A2:A4"/>
    <mergeCell ref="B2:B4"/>
    <mergeCell ref="C2:I2"/>
    <mergeCell ref="J2:P2"/>
    <mergeCell ref="C3:C4"/>
    <mergeCell ref="D3:D4"/>
    <mergeCell ref="E3:E4"/>
    <mergeCell ref="F3:F4"/>
    <mergeCell ref="G3:I3"/>
    <mergeCell ref="J3:K3"/>
    <mergeCell ref="L3:L4"/>
    <mergeCell ref="M3:M4"/>
    <mergeCell ref="N3:P3"/>
  </mergeCells>
  <printOptions headings="false" gridLines="false" gridLinesSet="true" horizontalCentered="false" verticalCentered="false"/>
  <pageMargins left="0.3" right="0.15" top="0.270138888888889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8.6" zeroHeight="false" outlineLevelRow="0" outlineLevelCol="0"/>
  <cols>
    <col collapsed="false" customWidth="true" hidden="false" outlineLevel="0" max="1" min="1" style="129" width="8.14"/>
    <col collapsed="false" customWidth="true" hidden="false" outlineLevel="0" max="2" min="2" style="129" width="11.56"/>
    <col collapsed="false" customWidth="true" hidden="false" outlineLevel="0" max="3" min="3" style="129" width="10.85"/>
    <col collapsed="false" customWidth="true" hidden="false" outlineLevel="0" max="4" min="4" style="129" width="13.85"/>
    <col collapsed="false" customWidth="true" hidden="false" outlineLevel="0" max="5" min="5" style="129" width="11.28"/>
    <col collapsed="false" customWidth="true" hidden="false" outlineLevel="0" max="6" min="6" style="129" width="10.41"/>
    <col collapsed="false" customWidth="true" hidden="false" outlineLevel="0" max="8" min="7" style="129" width="9.56"/>
    <col collapsed="false" customWidth="true" hidden="false" outlineLevel="0" max="9" min="9" style="129" width="12.7"/>
    <col collapsed="false" customWidth="true" hidden="false" outlineLevel="0" max="10" min="10" style="129" width="11.56"/>
    <col collapsed="false" customWidth="true" hidden="false" outlineLevel="0" max="11" min="11" style="129" width="8.7"/>
    <col collapsed="false" customWidth="true" hidden="false" outlineLevel="0" max="12" min="12" style="129" width="8.85"/>
    <col collapsed="false" customWidth="false" hidden="false" outlineLevel="0" max="257" min="13" style="129" width="9.14"/>
  </cols>
  <sheetData>
    <row r="2" customFormat="false" ht="41.95" hidden="false" customHeight="true" outlineLevel="0" collapsed="false">
      <c r="B2" s="318"/>
      <c r="C2" s="228" t="s">
        <v>347</v>
      </c>
      <c r="D2" s="228"/>
      <c r="E2" s="228"/>
      <c r="F2" s="228"/>
      <c r="G2" s="228"/>
      <c r="H2" s="228"/>
      <c r="I2" s="318"/>
      <c r="J2" s="318"/>
      <c r="K2" s="318"/>
      <c r="L2" s="318"/>
    </row>
    <row r="3" customFormat="false" ht="15.6" hidden="false" customHeight="true" outlineLevel="0" collapsed="false">
      <c r="A3" s="319" t="s">
        <v>179</v>
      </c>
      <c r="B3" s="205" t="s">
        <v>243</v>
      </c>
      <c r="C3" s="205"/>
      <c r="D3" s="205"/>
      <c r="E3" s="205"/>
      <c r="F3" s="205"/>
      <c r="G3" s="205"/>
      <c r="H3" s="205"/>
      <c r="I3" s="205"/>
      <c r="J3" s="205"/>
      <c r="K3" s="205"/>
      <c r="L3" s="205" t="s">
        <v>244</v>
      </c>
    </row>
    <row r="4" customFormat="false" ht="15.6" hidden="false" customHeight="true" outlineLevel="0" collapsed="false">
      <c r="A4" s="319"/>
      <c r="B4" s="205" t="s">
        <v>245</v>
      </c>
      <c r="C4" s="205" t="s">
        <v>246</v>
      </c>
      <c r="D4" s="205"/>
      <c r="E4" s="205"/>
      <c r="F4" s="205"/>
      <c r="G4" s="205"/>
      <c r="H4" s="205" t="s">
        <v>247</v>
      </c>
      <c r="I4" s="205"/>
      <c r="J4" s="205"/>
      <c r="K4" s="205"/>
      <c r="L4" s="205"/>
      <c r="N4" s="136"/>
    </row>
    <row r="5" customFormat="false" ht="31.55" hidden="false" customHeight="true" outlineLevel="0" collapsed="false">
      <c r="A5" s="319"/>
      <c r="B5" s="205"/>
      <c r="C5" s="205" t="s">
        <v>248</v>
      </c>
      <c r="D5" s="205" t="s">
        <v>249</v>
      </c>
      <c r="E5" s="205" t="s">
        <v>250</v>
      </c>
      <c r="F5" s="205" t="s">
        <v>251</v>
      </c>
      <c r="G5" s="205" t="s">
        <v>252</v>
      </c>
      <c r="H5" s="205" t="s">
        <v>253</v>
      </c>
      <c r="I5" s="205" t="s">
        <v>254</v>
      </c>
      <c r="J5" s="205" t="s">
        <v>255</v>
      </c>
      <c r="K5" s="205" t="s">
        <v>256</v>
      </c>
      <c r="L5" s="205"/>
    </row>
    <row r="6" s="146" customFormat="true" ht="28.6" hidden="false" customHeight="true" outlineLevel="0" collapsed="false">
      <c r="A6" s="320" t="s">
        <v>17</v>
      </c>
      <c r="B6" s="144" t="n">
        <v>19037</v>
      </c>
      <c r="C6" s="144" t="n">
        <v>13159</v>
      </c>
      <c r="D6" s="321"/>
      <c r="E6" s="144" t="n">
        <v>146</v>
      </c>
      <c r="F6" s="144" t="n">
        <v>5718</v>
      </c>
      <c r="G6" s="144" t="n">
        <v>14</v>
      </c>
      <c r="H6" s="144" t="n">
        <v>137</v>
      </c>
      <c r="I6" s="144" t="n">
        <v>77</v>
      </c>
      <c r="J6" s="144" t="n">
        <v>48</v>
      </c>
      <c r="K6" s="144" t="n">
        <v>12</v>
      </c>
      <c r="L6" s="144" t="n">
        <v>578</v>
      </c>
    </row>
    <row r="7" s="146" customFormat="true" ht="28.6" hidden="false" customHeight="true" outlineLevel="0" collapsed="false">
      <c r="A7" s="320" t="s">
        <v>18</v>
      </c>
      <c r="B7" s="144" t="n">
        <v>27578</v>
      </c>
      <c r="C7" s="144" t="n">
        <v>26827</v>
      </c>
      <c r="D7" s="321"/>
      <c r="E7" s="144" t="n">
        <v>78</v>
      </c>
      <c r="F7" s="144" t="n">
        <v>673</v>
      </c>
      <c r="G7" s="144"/>
      <c r="H7" s="144" t="n">
        <f aca="false">SUM(I7:K7)</f>
        <v>1138</v>
      </c>
      <c r="I7" s="144" t="n">
        <v>727</v>
      </c>
      <c r="J7" s="144" t="n">
        <v>221</v>
      </c>
      <c r="K7" s="144" t="n">
        <v>190</v>
      </c>
      <c r="L7" s="322" t="n">
        <v>8064</v>
      </c>
    </row>
    <row r="8" s="146" customFormat="true" ht="28.6" hidden="false" customHeight="true" outlineLevel="0" collapsed="false">
      <c r="A8" s="320" t="s">
        <v>19</v>
      </c>
      <c r="B8" s="193" t="n">
        <v>10905</v>
      </c>
      <c r="C8" s="323" t="n">
        <v>9876</v>
      </c>
      <c r="D8" s="323" t="n">
        <v>24</v>
      </c>
      <c r="E8" s="323" t="n">
        <v>1005</v>
      </c>
      <c r="F8" s="193"/>
      <c r="G8" s="193" t="n">
        <v>308</v>
      </c>
      <c r="H8" s="193" t="n">
        <v>308</v>
      </c>
      <c r="I8" s="193"/>
      <c r="J8" s="193"/>
      <c r="K8" s="144"/>
      <c r="L8" s="193" t="n">
        <v>6212</v>
      </c>
    </row>
    <row r="9" s="146" customFormat="true" ht="28.6" hidden="false" customHeight="true" outlineLevel="0" collapsed="false">
      <c r="A9" s="320" t="s">
        <v>24</v>
      </c>
      <c r="B9" s="152" t="n">
        <v>20370</v>
      </c>
      <c r="C9" s="152" t="n">
        <v>16956</v>
      </c>
      <c r="D9" s="324"/>
      <c r="E9" s="152" t="n">
        <v>1682</v>
      </c>
      <c r="F9" s="152" t="n">
        <v>1732</v>
      </c>
      <c r="G9" s="151"/>
      <c r="H9" s="152" t="n">
        <v>1629</v>
      </c>
      <c r="I9" s="152" t="n">
        <v>1397</v>
      </c>
      <c r="J9" s="151" t="n">
        <v>232</v>
      </c>
      <c r="K9" s="151" t="n">
        <v>15</v>
      </c>
      <c r="L9" s="152" t="n">
        <v>10219</v>
      </c>
    </row>
    <row r="10" s="146" customFormat="true" ht="28.6" hidden="false" customHeight="true" outlineLevel="0" collapsed="false">
      <c r="A10" s="320" t="s">
        <v>25</v>
      </c>
      <c r="B10" s="144" t="n">
        <v>40847</v>
      </c>
      <c r="C10" s="144" t="n">
        <v>40847</v>
      </c>
      <c r="D10" s="144" t="n">
        <v>40434</v>
      </c>
      <c r="E10" s="144" t="n">
        <v>45</v>
      </c>
      <c r="F10" s="144" t="n">
        <v>368</v>
      </c>
      <c r="G10" s="144" t="s">
        <v>212</v>
      </c>
      <c r="H10" s="144" t="n">
        <v>20523</v>
      </c>
      <c r="I10" s="144" t="n">
        <v>8565</v>
      </c>
      <c r="J10" s="144" t="n">
        <v>11958</v>
      </c>
      <c r="K10" s="144" t="n">
        <v>187</v>
      </c>
      <c r="L10" s="144" t="n">
        <v>12254</v>
      </c>
    </row>
    <row r="11" s="146" customFormat="true" ht="28.6" hidden="false" customHeight="true" outlineLevel="0" collapsed="false">
      <c r="A11" s="320" t="s">
        <v>26</v>
      </c>
      <c r="B11" s="155" t="n">
        <v>27366</v>
      </c>
      <c r="C11" s="155" t="n">
        <v>20197</v>
      </c>
      <c r="D11" s="325"/>
      <c r="E11" s="155" t="n">
        <v>1895</v>
      </c>
      <c r="F11" s="155" t="n">
        <v>5243</v>
      </c>
      <c r="G11" s="155" t="n">
        <v>31</v>
      </c>
      <c r="H11" s="155" t="n">
        <v>6132</v>
      </c>
      <c r="I11" s="155" t="n">
        <v>3241</v>
      </c>
      <c r="J11" s="155" t="n">
        <v>2359</v>
      </c>
      <c r="K11" s="155" t="n">
        <v>532</v>
      </c>
      <c r="L11" s="155" t="n">
        <v>150</v>
      </c>
    </row>
    <row r="12" s="146" customFormat="true" ht="28.6" hidden="false" customHeight="true" outlineLevel="0" collapsed="false">
      <c r="A12" s="320" t="s">
        <v>37</v>
      </c>
      <c r="B12" s="157" t="n">
        <v>29209</v>
      </c>
      <c r="C12" s="157" t="n">
        <v>20456</v>
      </c>
      <c r="D12" s="321"/>
      <c r="E12" s="157" t="n">
        <v>423</v>
      </c>
      <c r="F12" s="157" t="n">
        <v>8143</v>
      </c>
      <c r="G12" s="157"/>
      <c r="H12" s="157" t="n">
        <v>6491</v>
      </c>
      <c r="I12" s="157" t="n">
        <v>609</v>
      </c>
      <c r="J12" s="157" t="n">
        <v>315</v>
      </c>
      <c r="K12" s="157" t="n">
        <v>88</v>
      </c>
      <c r="L12" s="326" t="n">
        <v>4219</v>
      </c>
    </row>
    <row r="13" s="146" customFormat="true" ht="28.6" hidden="false" customHeight="true" outlineLevel="0" collapsed="false">
      <c r="A13" s="320" t="s">
        <v>38</v>
      </c>
      <c r="B13" s="144" t="n">
        <v>49067</v>
      </c>
      <c r="C13" s="144" t="n">
        <v>40784</v>
      </c>
      <c r="D13" s="321"/>
      <c r="E13" s="144" t="n">
        <v>7758</v>
      </c>
      <c r="F13" s="144" t="n">
        <v>149</v>
      </c>
      <c r="G13" s="144"/>
      <c r="H13" s="144" t="n">
        <f aca="false">I13+J13+K13</f>
        <v>13986</v>
      </c>
      <c r="I13" s="144" t="n">
        <v>9620</v>
      </c>
      <c r="J13" s="144" t="n">
        <v>2376</v>
      </c>
      <c r="K13" s="144" t="n">
        <v>1990</v>
      </c>
      <c r="L13" s="144" t="n">
        <v>16755</v>
      </c>
    </row>
    <row r="14" s="146" customFormat="true" ht="28.6" hidden="false" customHeight="true" outlineLevel="0" collapsed="false">
      <c r="A14" s="320" t="s">
        <v>49</v>
      </c>
      <c r="B14" s="285" t="n">
        <v>16021</v>
      </c>
      <c r="C14" s="285" t="n">
        <v>13480</v>
      </c>
      <c r="D14" s="321"/>
      <c r="E14" s="327" t="n">
        <v>710</v>
      </c>
      <c r="F14" s="285" t="n">
        <v>1804</v>
      </c>
      <c r="G14" s="328"/>
      <c r="H14" s="285" t="n">
        <v>1458</v>
      </c>
      <c r="I14" s="285" t="n">
        <v>1385</v>
      </c>
      <c r="J14" s="285" t="n">
        <v>73</v>
      </c>
      <c r="K14" s="285"/>
      <c r="L14" s="285"/>
    </row>
    <row r="15" s="146" customFormat="true" ht="28.6" hidden="false" customHeight="true" outlineLevel="0" collapsed="false">
      <c r="A15" s="320" t="s">
        <v>50</v>
      </c>
      <c r="B15" s="162" t="n">
        <v>15823</v>
      </c>
      <c r="C15" s="162" t="n">
        <v>15446</v>
      </c>
      <c r="D15" s="157" t="n">
        <v>149</v>
      </c>
      <c r="E15" s="157" t="n">
        <v>148</v>
      </c>
      <c r="F15" s="157" t="n">
        <v>80</v>
      </c>
      <c r="G15" s="157" t="n">
        <v>1.131</v>
      </c>
      <c r="H15" s="157" t="n">
        <v>980</v>
      </c>
      <c r="I15" s="157" t="n">
        <v>67</v>
      </c>
      <c r="J15" s="157" t="n">
        <v>84</v>
      </c>
      <c r="K15" s="157"/>
      <c r="L15" s="329"/>
    </row>
    <row r="16" s="146" customFormat="true" ht="22.45" hidden="false" customHeight="true" outlineLevel="0" collapsed="false">
      <c r="A16" s="320" t="s">
        <v>51</v>
      </c>
      <c r="B16" s="155" t="n">
        <v>846</v>
      </c>
      <c r="C16" s="155" t="n">
        <v>799</v>
      </c>
      <c r="D16" s="325"/>
      <c r="E16" s="155" t="n">
        <v>10</v>
      </c>
      <c r="F16" s="155" t="n">
        <v>30</v>
      </c>
      <c r="G16" s="155" t="n">
        <v>7</v>
      </c>
      <c r="H16" s="155" t="n">
        <v>199</v>
      </c>
      <c r="I16" s="155"/>
      <c r="J16" s="155"/>
      <c r="K16" s="155"/>
      <c r="L16" s="155"/>
      <c r="M16" s="330"/>
    </row>
    <row r="17" s="146" customFormat="true" ht="21.75" hidden="false" customHeight="true" outlineLevel="0" collapsed="false">
      <c r="A17" s="320" t="s">
        <v>52</v>
      </c>
      <c r="B17" s="144" t="n">
        <v>5561</v>
      </c>
      <c r="C17" s="144" t="n">
        <v>4327</v>
      </c>
      <c r="D17" s="321"/>
      <c r="E17" s="144" t="n">
        <v>20</v>
      </c>
      <c r="F17" s="144" t="n">
        <v>1082</v>
      </c>
      <c r="G17" s="144" t="n">
        <v>52</v>
      </c>
      <c r="H17" s="144"/>
      <c r="I17" s="144" t="n">
        <v>2509</v>
      </c>
      <c r="J17" s="144" t="n">
        <v>67</v>
      </c>
      <c r="K17" s="144" t="n">
        <v>485</v>
      </c>
      <c r="L17" s="144" t="n">
        <v>1674</v>
      </c>
    </row>
    <row r="18" s="146" customFormat="true" ht="21" hidden="false" customHeight="true" outlineLevel="0" collapsed="false">
      <c r="A18" s="320" t="s">
        <v>61</v>
      </c>
      <c r="B18" s="270" t="n">
        <v>17931</v>
      </c>
      <c r="C18" s="270" t="n">
        <v>11424</v>
      </c>
      <c r="D18" s="321"/>
      <c r="E18" s="270" t="n">
        <v>762</v>
      </c>
      <c r="F18" s="270" t="n">
        <v>4745</v>
      </c>
      <c r="G18" s="144" t="n">
        <v>0</v>
      </c>
      <c r="H18" s="270" t="n">
        <v>3153</v>
      </c>
      <c r="I18" s="270" t="n">
        <v>1969</v>
      </c>
      <c r="J18" s="270" t="n">
        <v>1069</v>
      </c>
      <c r="K18" s="144" t="n">
        <v>115</v>
      </c>
      <c r="L18" s="270" t="n">
        <v>12895</v>
      </c>
    </row>
    <row r="19" s="146" customFormat="true" ht="23.2" hidden="false" customHeight="true" outlineLevel="0" collapsed="false">
      <c r="A19" s="320" t="s">
        <v>62</v>
      </c>
      <c r="B19" s="144"/>
      <c r="C19" s="144"/>
      <c r="D19" s="321"/>
      <c r="E19" s="144" t="n">
        <v>52</v>
      </c>
      <c r="F19" s="144" t="n">
        <v>2884</v>
      </c>
      <c r="G19" s="144" t="n">
        <v>5</v>
      </c>
      <c r="H19" s="144" t="n">
        <v>3356</v>
      </c>
      <c r="I19" s="144" t="n">
        <v>2019</v>
      </c>
      <c r="J19" s="144" t="n">
        <v>807</v>
      </c>
      <c r="K19" s="144" t="n">
        <v>530</v>
      </c>
      <c r="L19" s="144" t="n">
        <v>7159</v>
      </c>
    </row>
    <row r="20" s="146" customFormat="true" ht="22.45" hidden="false" customHeight="true" outlineLevel="0" collapsed="false">
      <c r="A20" s="320" t="s">
        <v>69</v>
      </c>
      <c r="B20" s="144" t="n">
        <v>58078</v>
      </c>
      <c r="C20" s="144" t="n">
        <v>51971</v>
      </c>
      <c r="D20" s="321"/>
      <c r="E20" s="144" t="n">
        <v>1735</v>
      </c>
      <c r="F20" s="144" t="n">
        <v>4018</v>
      </c>
      <c r="G20" s="144" t="n">
        <v>354</v>
      </c>
      <c r="H20" s="144" t="n">
        <v>8574</v>
      </c>
      <c r="I20" s="144" t="n">
        <v>5975</v>
      </c>
      <c r="J20" s="144" t="n">
        <v>2156</v>
      </c>
      <c r="K20" s="144" t="n">
        <v>443</v>
      </c>
      <c r="L20" s="144" t="n">
        <v>15137</v>
      </c>
    </row>
    <row r="21" s="168" customFormat="true" ht="28.6" hidden="false" customHeight="true" outlineLevel="0" collapsed="false">
      <c r="A21" s="331" t="s">
        <v>70</v>
      </c>
      <c r="B21" s="332" t="n">
        <f aca="false">SUM(B6:B20)</f>
        <v>338639</v>
      </c>
      <c r="C21" s="332" t="n">
        <f aca="false">SUM(C6:C20)</f>
        <v>286549</v>
      </c>
      <c r="D21" s="332" t="n">
        <f aca="false">SUM(D6:D20)</f>
        <v>40607</v>
      </c>
      <c r="E21" s="332" t="n">
        <f aca="false">SUM(E6:E20)</f>
        <v>16469</v>
      </c>
      <c r="F21" s="332" t="n">
        <f aca="false">SUM(F6:F20)</f>
        <v>36669</v>
      </c>
      <c r="G21" s="332" t="n">
        <f aca="false">SUM(G6:G20)</f>
        <v>772.131</v>
      </c>
      <c r="H21" s="332" t="n">
        <f aca="false">SUM(H6:H20)</f>
        <v>68064</v>
      </c>
      <c r="I21" s="332" t="n">
        <f aca="false">SUM(I6:I20)</f>
        <v>38160</v>
      </c>
      <c r="J21" s="332" t="n">
        <f aca="false">SUM(J6:J20)</f>
        <v>21765</v>
      </c>
      <c r="K21" s="332" t="n">
        <f aca="false">SUM(K6:K20)</f>
        <v>4587</v>
      </c>
      <c r="L21" s="332" t="n">
        <f aca="false">SUM(L6:L20)</f>
        <v>95316</v>
      </c>
    </row>
    <row r="22" customFormat="false" ht="28.6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</row>
    <row r="23" customFormat="false" ht="28.6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</row>
    <row r="24" customFormat="false" ht="28.6" hidden="false" customHeight="true" outlineLevel="0" collapsed="false"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28.6" hidden="false" customHeight="true" outlineLevel="0" collapsed="false"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</row>
    <row r="26" customFormat="false" ht="28.6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</row>
    <row r="27" customFormat="false" ht="28.6" hidden="false" customHeight="true" outlineLevel="0" collapsed="false"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</row>
    <row r="28" customFormat="false" ht="28.6" hidden="false" customHeight="true" outlineLevel="0" collapsed="false"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28.6" hidden="false" customHeight="true" outlineLevel="0" collapsed="false"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</row>
    <row r="30" customFormat="false" ht="28.6" hidden="false" customHeight="true" outlineLevel="0" collapsed="false"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</row>
    <row r="31" customFormat="false" ht="28.6" hidden="false" customHeight="true" outlineLevel="0" collapsed="false"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</row>
    <row r="32" customFormat="false" ht="28.6" hidden="false" customHeight="tru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</row>
    <row r="33" customFormat="false" ht="28.6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</row>
    <row r="34" customFormat="false" ht="28.6" hidden="false" customHeight="tru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28.6" hidden="false" customHeight="tru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</row>
    <row r="36" customFormat="false" ht="28.6" hidden="false" customHeight="true" outlineLevel="0" collapsed="false"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</row>
    <row r="37" customFormat="false" ht="28.6" hidden="false" customHeight="tru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</row>
    <row r="38" customFormat="false" ht="28.6" hidden="false" customHeight="tru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</row>
    <row r="39" customFormat="false" ht="28.6" hidden="false" customHeight="tru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</row>
    <row r="40" customFormat="false" ht="28.6" hidden="false" customHeight="tru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</sheetData>
  <mergeCells count="7">
    <mergeCell ref="C2:H2"/>
    <mergeCell ref="A3:A5"/>
    <mergeCell ref="B3:K3"/>
    <mergeCell ref="L3:L5"/>
    <mergeCell ref="B4:B5"/>
    <mergeCell ref="C4:G4"/>
    <mergeCell ref="H4:K4"/>
  </mergeCells>
  <printOptions headings="false" gridLines="false" gridLinesSet="true" horizontalCentered="false" verticalCentered="false"/>
  <pageMargins left="0.240277777777778" right="0.190277777777778" top="0.340277777777778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S9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28"/>
    <col collapsed="false" customWidth="true" hidden="false" outlineLevel="0" max="2" min="2" style="129" width="7.56"/>
    <col collapsed="false" customWidth="true" hidden="false" outlineLevel="0" max="3" min="3" style="129" width="7.14"/>
    <col collapsed="false" customWidth="true" hidden="false" outlineLevel="0" max="4" min="4" style="129" width="5.71"/>
    <col collapsed="false" customWidth="true" hidden="false" outlineLevel="0" max="5" min="5" style="129" width="6.99"/>
    <col collapsed="false" customWidth="true" hidden="false" outlineLevel="0" max="6" min="6" style="129" width="5.99"/>
    <col collapsed="false" customWidth="true" hidden="false" outlineLevel="0" max="7" min="7" style="129" width="6.13"/>
    <col collapsed="false" customWidth="true" hidden="false" outlineLevel="0" max="8" min="8" style="129" width="6.99"/>
    <col collapsed="false" customWidth="true" hidden="false" outlineLevel="0" max="9" min="9" style="129" width="8.14"/>
    <col collapsed="false" customWidth="true" hidden="false" outlineLevel="0" max="10" min="10" style="129" width="7.56"/>
    <col collapsed="false" customWidth="true" hidden="false" outlineLevel="0" max="11" min="11" style="129" width="5.41"/>
    <col collapsed="false" customWidth="true" hidden="false" outlineLevel="0" max="13" min="12" style="129" width="6.85"/>
    <col collapsed="false" customWidth="true" hidden="false" outlineLevel="0" max="14" min="14" style="129" width="7.28"/>
    <col collapsed="false" customWidth="true" hidden="false" outlineLevel="0" max="15" min="15" style="129" width="7.42"/>
    <col collapsed="false" customWidth="true" hidden="false" outlineLevel="0" max="16" min="16" style="129" width="6.13"/>
    <col collapsed="false" customWidth="true" hidden="false" outlineLevel="0" max="18" min="17" style="129" width="6.28"/>
    <col collapsed="false" customWidth="true" hidden="false" outlineLevel="0" max="19" min="19" style="129" width="5.99"/>
    <col collapsed="false" customWidth="false" hidden="false" outlineLevel="0" max="257" min="20" style="129" width="9.14"/>
  </cols>
  <sheetData>
    <row r="2" customFormat="false" ht="45.1" hidden="false" customHeight="true" outlineLevel="0" collapsed="false">
      <c r="A2" s="319" t="s">
        <v>272</v>
      </c>
      <c r="B2" s="205" t="s">
        <v>273</v>
      </c>
      <c r="C2" s="205"/>
      <c r="D2" s="205"/>
      <c r="E2" s="205" t="s">
        <v>274</v>
      </c>
      <c r="F2" s="205"/>
      <c r="G2" s="205"/>
      <c r="H2" s="205" t="s">
        <v>275</v>
      </c>
      <c r="I2" s="205"/>
      <c r="J2" s="205"/>
      <c r="K2" s="205" t="s">
        <v>276</v>
      </c>
      <c r="L2" s="205"/>
      <c r="M2" s="205"/>
      <c r="N2" s="205" t="s">
        <v>277</v>
      </c>
      <c r="O2" s="205"/>
      <c r="P2" s="205"/>
      <c r="Q2" s="205"/>
      <c r="R2" s="205"/>
      <c r="S2" s="205"/>
      <c r="T2" s="136"/>
    </row>
    <row r="3" customFormat="false" ht="49.55" hidden="false" customHeight="true" outlineLevel="0" collapsed="false">
      <c r="A3" s="319"/>
      <c r="B3" s="205" t="s">
        <v>278</v>
      </c>
      <c r="C3" s="205" t="s">
        <v>193</v>
      </c>
      <c r="D3" s="205" t="s">
        <v>194</v>
      </c>
      <c r="E3" s="205" t="s">
        <v>278</v>
      </c>
      <c r="F3" s="205" t="s">
        <v>268</v>
      </c>
      <c r="G3" s="205" t="s">
        <v>194</v>
      </c>
      <c r="H3" s="205" t="s">
        <v>278</v>
      </c>
      <c r="I3" s="205" t="s">
        <v>268</v>
      </c>
      <c r="J3" s="205" t="s">
        <v>194</v>
      </c>
      <c r="K3" s="205" t="s">
        <v>278</v>
      </c>
      <c r="L3" s="205" t="s">
        <v>268</v>
      </c>
      <c r="M3" s="205" t="s">
        <v>194</v>
      </c>
      <c r="N3" s="205" t="s">
        <v>82</v>
      </c>
      <c r="O3" s="205"/>
      <c r="P3" s="205" t="s">
        <v>279</v>
      </c>
      <c r="Q3" s="205"/>
      <c r="R3" s="205" t="s">
        <v>280</v>
      </c>
      <c r="S3" s="205"/>
      <c r="T3" s="136"/>
    </row>
    <row r="4" customFormat="false" ht="35.3" hidden="false" customHeight="true" outlineLevel="0" collapsed="false">
      <c r="A4" s="319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 t="s">
        <v>278</v>
      </c>
      <c r="O4" s="205" t="s">
        <v>268</v>
      </c>
      <c r="P4" s="205" t="s">
        <v>278</v>
      </c>
      <c r="Q4" s="205" t="s">
        <v>268</v>
      </c>
      <c r="R4" s="205" t="s">
        <v>278</v>
      </c>
      <c r="S4" s="205" t="s">
        <v>268</v>
      </c>
      <c r="T4" s="136"/>
    </row>
    <row r="5" s="146" customFormat="true" ht="22.45" hidden="false" customHeight="true" outlineLevel="0" collapsed="false">
      <c r="A5" s="333" t="s">
        <v>17</v>
      </c>
      <c r="B5" s="144" t="n">
        <v>376</v>
      </c>
      <c r="C5" s="144" t="n">
        <v>12</v>
      </c>
      <c r="D5" s="144" t="n">
        <v>14</v>
      </c>
      <c r="E5" s="144" t="n">
        <v>88</v>
      </c>
      <c r="F5" s="144"/>
      <c r="G5" s="144" t="n">
        <v>14</v>
      </c>
      <c r="H5" s="144" t="n">
        <v>228</v>
      </c>
      <c r="I5" s="144" t="n">
        <v>12</v>
      </c>
      <c r="J5" s="144"/>
      <c r="K5" s="144" t="n">
        <v>60</v>
      </c>
      <c r="L5" s="157"/>
      <c r="M5" s="157"/>
      <c r="N5" s="157"/>
      <c r="O5" s="157"/>
      <c r="P5" s="157"/>
      <c r="Q5" s="157"/>
      <c r="R5" s="157"/>
      <c r="S5" s="157"/>
      <c r="T5" s="145"/>
    </row>
    <row r="6" s="146" customFormat="true" ht="24.7" hidden="false" customHeight="true" outlineLevel="0" collapsed="false">
      <c r="A6" s="333" t="s">
        <v>18</v>
      </c>
      <c r="B6" s="144" t="n">
        <v>248</v>
      </c>
      <c r="C6" s="144"/>
      <c r="D6" s="144"/>
      <c r="E6" s="144" t="n">
        <v>11</v>
      </c>
      <c r="F6" s="144"/>
      <c r="G6" s="144"/>
      <c r="H6" s="144" t="n">
        <v>442</v>
      </c>
      <c r="I6" s="144"/>
      <c r="J6" s="144"/>
      <c r="K6" s="144"/>
      <c r="L6" s="157"/>
      <c r="M6" s="157"/>
      <c r="N6" s="157"/>
      <c r="O6" s="157"/>
      <c r="P6" s="157" t="n">
        <v>1</v>
      </c>
      <c r="Q6" s="157" t="n">
        <v>1</v>
      </c>
      <c r="R6" s="157" t="n">
        <v>11</v>
      </c>
      <c r="S6" s="157"/>
      <c r="T6" s="145"/>
    </row>
    <row r="7" s="146" customFormat="true" ht="21" hidden="false" customHeight="true" outlineLevel="0" collapsed="false">
      <c r="A7" s="333" t="s">
        <v>19</v>
      </c>
      <c r="B7" s="193" t="n">
        <v>62</v>
      </c>
      <c r="C7" s="193" t="n">
        <v>1</v>
      </c>
      <c r="D7" s="193" t="n">
        <v>0</v>
      </c>
      <c r="E7" s="193" t="n">
        <v>57</v>
      </c>
      <c r="F7" s="193" t="n">
        <v>0</v>
      </c>
      <c r="G7" s="193" t="n">
        <v>0</v>
      </c>
      <c r="H7" s="193" t="n">
        <v>214</v>
      </c>
      <c r="I7" s="193" t="n">
        <v>22</v>
      </c>
      <c r="J7" s="193" t="n">
        <v>0</v>
      </c>
      <c r="K7" s="193" t="n">
        <v>3</v>
      </c>
      <c r="L7" s="205" t="n">
        <v>0</v>
      </c>
      <c r="M7" s="205" t="n">
        <v>0</v>
      </c>
      <c r="N7" s="205" t="n">
        <v>0</v>
      </c>
      <c r="O7" s="205" t="n">
        <v>0</v>
      </c>
      <c r="P7" s="205" t="n">
        <v>0</v>
      </c>
      <c r="Q7" s="205" t="n">
        <v>0</v>
      </c>
      <c r="R7" s="205" t="n">
        <v>0</v>
      </c>
      <c r="S7" s="205" t="n">
        <v>0</v>
      </c>
      <c r="T7" s="145"/>
    </row>
    <row r="8" s="146" customFormat="true" ht="22.45" hidden="false" customHeight="true" outlineLevel="0" collapsed="false">
      <c r="A8" s="333" t="s">
        <v>24</v>
      </c>
      <c r="B8" s="151" t="n">
        <v>168</v>
      </c>
      <c r="C8" s="151" t="n">
        <v>3</v>
      </c>
      <c r="D8" s="151" t="n">
        <v>1</v>
      </c>
      <c r="E8" s="151" t="n">
        <v>54</v>
      </c>
      <c r="F8" s="151" t="n">
        <v>1</v>
      </c>
      <c r="G8" s="151" t="n">
        <v>0</v>
      </c>
      <c r="H8" s="151" t="n">
        <v>113</v>
      </c>
      <c r="I8" s="151" t="n">
        <v>3</v>
      </c>
      <c r="J8" s="151" t="n">
        <v>1</v>
      </c>
      <c r="K8" s="151" t="n">
        <v>10</v>
      </c>
      <c r="L8" s="334" t="n">
        <v>0</v>
      </c>
      <c r="M8" s="334" t="n">
        <v>0</v>
      </c>
      <c r="N8" s="334" t="n">
        <v>0</v>
      </c>
      <c r="O8" s="334" t="n">
        <v>0</v>
      </c>
      <c r="P8" s="334" t="n">
        <v>0</v>
      </c>
      <c r="Q8" s="334" t="n">
        <v>0</v>
      </c>
      <c r="R8" s="334" t="n">
        <v>0</v>
      </c>
      <c r="S8" s="334" t="n">
        <v>0</v>
      </c>
      <c r="T8" s="145"/>
    </row>
    <row r="9" s="146" customFormat="true" ht="21" hidden="false" customHeight="true" outlineLevel="0" collapsed="false">
      <c r="A9" s="335" t="s">
        <v>25</v>
      </c>
      <c r="B9" s="144" t="n">
        <v>398</v>
      </c>
      <c r="C9" s="144" t="n">
        <v>2</v>
      </c>
      <c r="D9" s="144" t="s">
        <v>212</v>
      </c>
      <c r="E9" s="144" t="n">
        <v>73</v>
      </c>
      <c r="F9" s="144" t="s">
        <v>212</v>
      </c>
      <c r="G9" s="144" t="s">
        <v>212</v>
      </c>
      <c r="H9" s="144" t="n">
        <v>125</v>
      </c>
      <c r="I9" s="144" t="n">
        <v>2</v>
      </c>
      <c r="J9" s="144" t="n">
        <v>1</v>
      </c>
      <c r="K9" s="144" t="s">
        <v>212</v>
      </c>
      <c r="L9" s="144" t="s">
        <v>212</v>
      </c>
      <c r="M9" s="144" t="n">
        <v>18</v>
      </c>
      <c r="N9" s="144" t="s">
        <v>212</v>
      </c>
      <c r="O9" s="144" t="s">
        <v>212</v>
      </c>
      <c r="P9" s="144" t="s">
        <v>212</v>
      </c>
      <c r="Q9" s="144" t="s">
        <v>212</v>
      </c>
      <c r="R9" s="144" t="s">
        <v>212</v>
      </c>
      <c r="S9" s="144" t="s">
        <v>212</v>
      </c>
      <c r="T9" s="145"/>
    </row>
    <row r="10" s="146" customFormat="true" ht="21" hidden="false" customHeight="true" outlineLevel="0" collapsed="false">
      <c r="A10" s="333" t="s">
        <v>26</v>
      </c>
      <c r="B10" s="155" t="n">
        <v>240</v>
      </c>
      <c r="C10" s="155" t="n">
        <v>2</v>
      </c>
      <c r="D10" s="155" t="n">
        <v>2</v>
      </c>
      <c r="E10" s="155" t="n">
        <v>67</v>
      </c>
      <c r="F10" s="155" t="n">
        <v>2</v>
      </c>
      <c r="G10" s="155" t="n">
        <v>0</v>
      </c>
      <c r="H10" s="155" t="n">
        <v>167</v>
      </c>
      <c r="I10" s="155" t="n">
        <v>8</v>
      </c>
      <c r="J10" s="155" t="n">
        <v>6</v>
      </c>
      <c r="K10" s="155" t="n">
        <v>8</v>
      </c>
      <c r="L10" s="336" t="n">
        <v>0</v>
      </c>
      <c r="M10" s="336" t="n">
        <v>0</v>
      </c>
      <c r="N10" s="336" t="n">
        <v>0</v>
      </c>
      <c r="O10" s="336" t="n">
        <v>0</v>
      </c>
      <c r="P10" s="336" t="n">
        <v>1</v>
      </c>
      <c r="Q10" s="336" t="n">
        <v>0</v>
      </c>
      <c r="R10" s="336" t="n">
        <v>10</v>
      </c>
      <c r="S10" s="336" t="n">
        <v>0</v>
      </c>
      <c r="T10" s="145"/>
    </row>
    <row r="11" s="146" customFormat="true" ht="27.85" hidden="false" customHeight="true" outlineLevel="0" collapsed="false">
      <c r="A11" s="333" t="s">
        <v>37</v>
      </c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5"/>
    </row>
    <row r="12" s="146" customFormat="true" ht="23.2" hidden="false" customHeight="true" outlineLevel="0" collapsed="false">
      <c r="A12" s="333" t="s">
        <v>38</v>
      </c>
      <c r="B12" s="144" t="n">
        <v>128</v>
      </c>
      <c r="C12" s="144" t="n">
        <v>0</v>
      </c>
      <c r="D12" s="144" t="n">
        <v>0</v>
      </c>
      <c r="E12" s="144" t="n">
        <v>19</v>
      </c>
      <c r="F12" s="144" t="n">
        <v>0</v>
      </c>
      <c r="G12" s="144" t="n">
        <v>0</v>
      </c>
      <c r="H12" s="144" t="n">
        <v>689</v>
      </c>
      <c r="I12" s="144" t="n">
        <v>20</v>
      </c>
      <c r="J12" s="144" t="n">
        <v>20</v>
      </c>
      <c r="K12" s="144" t="n">
        <v>0</v>
      </c>
      <c r="L12" s="157" t="n">
        <v>0</v>
      </c>
      <c r="M12" s="157" t="n">
        <v>0</v>
      </c>
      <c r="N12" s="157"/>
      <c r="O12" s="157"/>
      <c r="P12" s="157"/>
      <c r="Q12" s="157"/>
      <c r="R12" s="157"/>
      <c r="S12" s="157"/>
      <c r="T12" s="145"/>
    </row>
    <row r="13" s="146" customFormat="true" ht="21.75" hidden="false" customHeight="true" outlineLevel="0" collapsed="false">
      <c r="A13" s="333" t="s">
        <v>49</v>
      </c>
      <c r="B13" s="144" t="n">
        <v>267</v>
      </c>
      <c r="C13" s="144" t="n">
        <v>2</v>
      </c>
      <c r="D13" s="144" t="n">
        <v>2</v>
      </c>
      <c r="E13" s="144" t="n">
        <v>28</v>
      </c>
      <c r="F13" s="144"/>
      <c r="G13" s="144"/>
      <c r="H13" s="144" t="n">
        <v>239</v>
      </c>
      <c r="I13" s="144"/>
      <c r="J13" s="144"/>
      <c r="K13" s="144"/>
      <c r="L13" s="157"/>
      <c r="M13" s="157"/>
      <c r="N13" s="157" t="n">
        <v>1</v>
      </c>
      <c r="O13" s="157"/>
      <c r="P13" s="157" t="n">
        <v>24</v>
      </c>
      <c r="Q13" s="157"/>
      <c r="R13" s="157" t="n">
        <v>134</v>
      </c>
      <c r="S13" s="157"/>
      <c r="T13" s="145"/>
    </row>
    <row r="14" s="146" customFormat="true" ht="21.75" hidden="false" customHeight="true" outlineLevel="0" collapsed="false">
      <c r="A14" s="333" t="s">
        <v>50</v>
      </c>
      <c r="B14" s="269" t="n">
        <v>136</v>
      </c>
      <c r="C14" s="269" t="n">
        <v>2</v>
      </c>
      <c r="D14" s="269"/>
      <c r="E14" s="157" t="n">
        <v>51</v>
      </c>
      <c r="F14" s="157" t="n">
        <v>2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45"/>
    </row>
    <row r="15" s="146" customFormat="true" ht="21" hidden="false" customHeight="true" outlineLevel="0" collapsed="false">
      <c r="A15" s="333" t="s">
        <v>51</v>
      </c>
      <c r="B15" s="155" t="n">
        <v>80</v>
      </c>
      <c r="C15" s="155" t="n">
        <v>2</v>
      </c>
      <c r="D15" s="155" t="n">
        <v>1</v>
      </c>
      <c r="E15" s="155" t="n">
        <v>30</v>
      </c>
      <c r="F15" s="155"/>
      <c r="G15" s="155"/>
      <c r="H15" s="155" t="n">
        <v>72</v>
      </c>
      <c r="I15" s="155" t="n">
        <v>2</v>
      </c>
      <c r="J15" s="155" t="n">
        <v>1</v>
      </c>
      <c r="K15" s="155" t="n">
        <v>1</v>
      </c>
      <c r="L15" s="336"/>
      <c r="M15" s="336"/>
      <c r="N15" s="336"/>
      <c r="O15" s="336"/>
      <c r="P15" s="336" t="n">
        <v>6</v>
      </c>
      <c r="Q15" s="336"/>
      <c r="R15" s="336" t="n">
        <v>63</v>
      </c>
      <c r="S15" s="336" t="n">
        <v>2</v>
      </c>
      <c r="T15" s="145"/>
    </row>
    <row r="16" s="146" customFormat="true" ht="23.2" hidden="false" customHeight="true" outlineLevel="0" collapsed="false">
      <c r="A16" s="333" t="s">
        <v>52</v>
      </c>
      <c r="B16" s="314" t="n">
        <v>65</v>
      </c>
      <c r="C16" s="314" t="n">
        <v>6</v>
      </c>
      <c r="D16" s="315" t="n">
        <v>3</v>
      </c>
      <c r="E16" s="315" t="n">
        <v>27</v>
      </c>
      <c r="F16" s="315" t="n">
        <v>2</v>
      </c>
      <c r="G16" s="315"/>
      <c r="H16" s="315" t="n">
        <v>35</v>
      </c>
      <c r="I16" s="315" t="n">
        <v>5</v>
      </c>
      <c r="J16" s="315" t="n">
        <v>2</v>
      </c>
      <c r="K16" s="315" t="n">
        <v>3</v>
      </c>
      <c r="L16" s="315" t="n">
        <v>1</v>
      </c>
      <c r="M16" s="315"/>
      <c r="N16" s="315"/>
      <c r="O16" s="337"/>
      <c r="P16" s="337"/>
      <c r="Q16" s="337"/>
      <c r="R16" s="337" t="n">
        <v>15</v>
      </c>
      <c r="S16" s="337"/>
      <c r="T16" s="145"/>
    </row>
    <row r="17" s="146" customFormat="true" ht="22.45" hidden="false" customHeight="true" outlineLevel="0" collapsed="false">
      <c r="A17" s="333" t="s">
        <v>61</v>
      </c>
      <c r="B17" s="144" t="n">
        <v>187</v>
      </c>
      <c r="C17" s="144" t="n">
        <v>15</v>
      </c>
      <c r="D17" s="144" t="n">
        <v>0</v>
      </c>
      <c r="E17" s="144" t="n">
        <v>41</v>
      </c>
      <c r="F17" s="144" t="n">
        <v>0</v>
      </c>
      <c r="G17" s="144" t="n">
        <v>0</v>
      </c>
      <c r="H17" s="144" t="n">
        <v>89</v>
      </c>
      <c r="I17" s="144" t="n">
        <v>12</v>
      </c>
      <c r="J17" s="144" t="n">
        <v>0</v>
      </c>
      <c r="K17" s="144" t="n">
        <v>57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12</v>
      </c>
      <c r="Q17" s="157" t="n">
        <v>4</v>
      </c>
      <c r="R17" s="157" t="n">
        <v>24</v>
      </c>
      <c r="S17" s="157" t="n">
        <v>11</v>
      </c>
      <c r="T17" s="145"/>
    </row>
    <row r="18" s="146" customFormat="true" ht="21.75" hidden="false" customHeight="true" outlineLevel="0" collapsed="false">
      <c r="A18" s="333" t="s">
        <v>62</v>
      </c>
      <c r="B18" s="144" t="n">
        <v>144</v>
      </c>
      <c r="C18" s="144" t="n">
        <v>5</v>
      </c>
      <c r="D18" s="144" t="n">
        <v>0</v>
      </c>
      <c r="E18" s="144" t="n">
        <v>87</v>
      </c>
      <c r="F18" s="144" t="n">
        <v>5</v>
      </c>
      <c r="G18" s="144" t="n">
        <v>0</v>
      </c>
      <c r="H18" s="144" t="n">
        <v>196</v>
      </c>
      <c r="I18" s="144" t="n">
        <v>18</v>
      </c>
      <c r="J18" s="144" t="n">
        <v>22</v>
      </c>
      <c r="K18" s="144"/>
      <c r="L18" s="157"/>
      <c r="M18" s="157"/>
      <c r="N18" s="157"/>
      <c r="O18" s="157"/>
      <c r="P18" s="157" t="n">
        <v>2</v>
      </c>
      <c r="Q18" s="157" t="n">
        <v>0</v>
      </c>
      <c r="R18" s="157" t="n">
        <v>69</v>
      </c>
      <c r="S18" s="157" t="n">
        <v>4</v>
      </c>
      <c r="T18" s="145"/>
    </row>
    <row r="19" s="146" customFormat="true" ht="23.2" hidden="false" customHeight="true" outlineLevel="0" collapsed="false">
      <c r="A19" s="333" t="s">
        <v>69</v>
      </c>
      <c r="B19" s="144" t="n">
        <v>232</v>
      </c>
      <c r="C19" s="144" t="n">
        <v>11</v>
      </c>
      <c r="D19" s="144" t="n">
        <v>7</v>
      </c>
      <c r="E19" s="144" t="n">
        <v>210</v>
      </c>
      <c r="F19" s="144" t="n">
        <v>11</v>
      </c>
      <c r="G19" s="144" t="n">
        <v>7</v>
      </c>
      <c r="H19" s="144" t="n">
        <v>166</v>
      </c>
      <c r="I19" s="144" t="n">
        <v>11</v>
      </c>
      <c r="J19" s="144" t="n">
        <v>7</v>
      </c>
      <c r="K19" s="144" t="n">
        <v>22</v>
      </c>
      <c r="L19" s="157"/>
      <c r="M19" s="157"/>
      <c r="N19" s="157"/>
      <c r="O19" s="157"/>
      <c r="P19" s="157" t="n">
        <v>41</v>
      </c>
      <c r="Q19" s="157"/>
      <c r="R19" s="157" t="n">
        <v>165</v>
      </c>
      <c r="S19" s="157"/>
      <c r="T19" s="145"/>
    </row>
    <row r="20" s="168" customFormat="true" ht="27.85" hidden="false" customHeight="true" outlineLevel="0" collapsed="false">
      <c r="A20" s="338" t="s">
        <v>70</v>
      </c>
      <c r="B20" s="332" t="n">
        <f aca="false">SUM(B5:B19)</f>
        <v>2731</v>
      </c>
      <c r="C20" s="332" t="n">
        <f aca="false">SUM(C5:C19)</f>
        <v>63</v>
      </c>
      <c r="D20" s="332" t="n">
        <f aca="false">SUM(D5:D19)</f>
        <v>30</v>
      </c>
      <c r="E20" s="332" t="n">
        <f aca="false">SUM(E5:E19)</f>
        <v>843</v>
      </c>
      <c r="F20" s="332" t="n">
        <f aca="false">SUM(F5:F19)</f>
        <v>23</v>
      </c>
      <c r="G20" s="332" t="n">
        <f aca="false">SUM(G5:G19)</f>
        <v>21</v>
      </c>
      <c r="H20" s="332" t="n">
        <f aca="false">SUM(H5:H19)</f>
        <v>2775</v>
      </c>
      <c r="I20" s="332" t="n">
        <f aca="false">SUM(I5:I19)</f>
        <v>115</v>
      </c>
      <c r="J20" s="332" t="n">
        <f aca="false">SUM(J5:J19)</f>
        <v>60</v>
      </c>
      <c r="K20" s="332" t="n">
        <f aca="false">SUM(K5:K19)</f>
        <v>164</v>
      </c>
      <c r="L20" s="332" t="n">
        <f aca="false">SUM(L5:L19)</f>
        <v>1</v>
      </c>
      <c r="M20" s="332" t="n">
        <f aca="false">SUM(M5:M19)</f>
        <v>18</v>
      </c>
      <c r="N20" s="332" t="n">
        <f aca="false">SUM(N5:N19)</f>
        <v>1</v>
      </c>
      <c r="O20" s="332" t="n">
        <f aca="false">SUM(O5:O19)</f>
        <v>0</v>
      </c>
      <c r="P20" s="332" t="n">
        <f aca="false">SUM(P5:P19)</f>
        <v>87</v>
      </c>
      <c r="Q20" s="332" t="n">
        <f aca="false">SUM(Q5:Q19)</f>
        <v>5</v>
      </c>
      <c r="R20" s="332" t="n">
        <f aca="false">SUM(R5:R19)</f>
        <v>491</v>
      </c>
      <c r="S20" s="332" t="n">
        <f aca="false">SUM(S5:S19)</f>
        <v>17</v>
      </c>
      <c r="T20" s="167"/>
      <c r="U20" s="339"/>
    </row>
  </sheetData>
  <mergeCells count="21">
    <mergeCell ref="A2:A4"/>
    <mergeCell ref="B2:D2"/>
    <mergeCell ref="E2:G2"/>
    <mergeCell ref="H2:J2"/>
    <mergeCell ref="K2:M2"/>
    <mergeCell ref="N2:S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S3"/>
  </mergeCells>
  <printOptions headings="false" gridLines="false" gridLinesSet="true" horizontalCentered="false" verticalCentered="false"/>
  <pageMargins left="0.240277777777778" right="0.170138888888889" top="0.27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4.85" zeroHeight="false" outlineLevelRow="0" outlineLevelCol="0"/>
  <cols>
    <col collapsed="false" customWidth="true" hidden="false" outlineLevel="0" max="1" min="1" style="340" width="8.28"/>
    <col collapsed="false" customWidth="true" hidden="false" outlineLevel="0" max="2" min="2" style="340" width="10.71"/>
    <col collapsed="false" customWidth="true" hidden="false" outlineLevel="0" max="3" min="3" style="340" width="11.13"/>
    <col collapsed="false" customWidth="true" hidden="false" outlineLevel="0" max="4" min="4" style="340" width="11.28"/>
    <col collapsed="false" customWidth="true" hidden="false" outlineLevel="0" max="5" min="5" style="340" width="8.85"/>
    <col collapsed="false" customWidth="true" hidden="false" outlineLevel="0" max="6" min="6" style="340" width="9.85"/>
    <col collapsed="false" customWidth="true" hidden="false" outlineLevel="0" max="7" min="7" style="340" width="9.99"/>
    <col collapsed="false" customWidth="true" hidden="false" outlineLevel="0" max="8" min="8" style="340" width="11.28"/>
    <col collapsed="false" customWidth="true" hidden="false" outlineLevel="0" max="9" min="9" style="340" width="9.41"/>
    <col collapsed="false" customWidth="false" hidden="false" outlineLevel="0" max="10" min="10" style="340" width="9.14"/>
    <col collapsed="false" customWidth="true" hidden="false" outlineLevel="0" max="11" min="11" style="340" width="8.99"/>
    <col collapsed="false" customWidth="true" hidden="false" outlineLevel="0" max="12" min="12" style="340" width="9.56"/>
    <col collapsed="false" customWidth="true" hidden="false" outlineLevel="0" max="13" min="13" style="340" width="8.7"/>
    <col collapsed="false" customWidth="false" hidden="false" outlineLevel="0" max="257" min="14" style="340" width="9.14"/>
  </cols>
  <sheetData>
    <row r="1" customFormat="false" ht="30.1" hidden="false" customHeight="true" outlineLevel="0" collapsed="false">
      <c r="A1" s="341" t="s">
        <v>348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</row>
    <row r="2" s="343" customFormat="true" ht="30.8" hidden="false" customHeight="true" outlineLevel="0" collapsed="false">
      <c r="A2" s="342" t="s">
        <v>179</v>
      </c>
      <c r="B2" s="342" t="s">
        <v>304</v>
      </c>
      <c r="C2" s="342"/>
      <c r="D2" s="342"/>
      <c r="E2" s="342"/>
      <c r="F2" s="342" t="s">
        <v>305</v>
      </c>
      <c r="G2" s="342"/>
      <c r="H2" s="342"/>
      <c r="I2" s="342"/>
      <c r="J2" s="342" t="s">
        <v>306</v>
      </c>
      <c r="K2" s="342"/>
      <c r="L2" s="342"/>
      <c r="M2" s="342"/>
    </row>
    <row r="3" customFormat="false" ht="36.75" hidden="false" customHeight="true" outlineLevel="0" collapsed="false">
      <c r="A3" s="342"/>
      <c r="B3" s="305" t="s">
        <v>307</v>
      </c>
      <c r="C3" s="305" t="s">
        <v>308</v>
      </c>
      <c r="D3" s="305" t="s">
        <v>309</v>
      </c>
      <c r="E3" s="344" t="s">
        <v>310</v>
      </c>
      <c r="F3" s="344" t="s">
        <v>307</v>
      </c>
      <c r="G3" s="344" t="s">
        <v>308</v>
      </c>
      <c r="H3" s="345" t="s">
        <v>309</v>
      </c>
      <c r="I3" s="345" t="s">
        <v>310</v>
      </c>
      <c r="J3" s="345" t="s">
        <v>307</v>
      </c>
      <c r="K3" s="345" t="s">
        <v>308</v>
      </c>
      <c r="L3" s="345" t="s">
        <v>309</v>
      </c>
      <c r="M3" s="345" t="s">
        <v>310</v>
      </c>
    </row>
    <row r="4" s="346" customFormat="true" ht="30.8" hidden="false" customHeight="true" outlineLevel="0" collapsed="false">
      <c r="A4" s="243" t="s">
        <v>1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</row>
    <row r="5" s="346" customFormat="true" ht="30.8" hidden="false" customHeight="true" outlineLevel="0" collapsed="false">
      <c r="A5" s="243" t="s">
        <v>18</v>
      </c>
      <c r="B5" s="157" t="n">
        <v>8</v>
      </c>
      <c r="C5" s="157" t="n">
        <v>3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</row>
    <row r="6" s="346" customFormat="true" ht="30.8" hidden="false" customHeight="true" outlineLevel="0" collapsed="false">
      <c r="A6" s="243" t="s">
        <v>19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</row>
    <row r="7" s="346" customFormat="true" ht="30.8" hidden="false" customHeight="true" outlineLevel="0" collapsed="false">
      <c r="A7" s="243" t="s">
        <v>24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</row>
    <row r="8" s="346" customFormat="true" ht="30.8" hidden="false" customHeight="true" outlineLevel="0" collapsed="false">
      <c r="A8" s="243" t="s">
        <v>2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s="346" customFormat="true" ht="30.8" hidden="false" customHeight="true" outlineLevel="0" collapsed="false">
      <c r="A9" s="243" t="s">
        <v>26</v>
      </c>
      <c r="B9" s="334" t="n">
        <v>7</v>
      </c>
      <c r="C9" s="334" t="n">
        <v>5</v>
      </c>
      <c r="D9" s="334" t="n">
        <v>0</v>
      </c>
      <c r="E9" s="334" t="n">
        <v>0</v>
      </c>
      <c r="F9" s="334" t="n">
        <v>117</v>
      </c>
      <c r="G9" s="334" t="n">
        <v>86</v>
      </c>
      <c r="H9" s="334" t="n">
        <v>33</v>
      </c>
      <c r="I9" s="334" t="n">
        <v>4</v>
      </c>
      <c r="J9" s="334" t="n">
        <v>6935</v>
      </c>
      <c r="K9" s="334" t="n">
        <v>2617</v>
      </c>
      <c r="L9" s="334" t="n">
        <v>1896</v>
      </c>
      <c r="M9" s="334" t="n">
        <v>453</v>
      </c>
    </row>
    <row r="10" s="346" customFormat="true" ht="30.8" hidden="false" customHeight="true" outlineLevel="0" collapsed="false">
      <c r="A10" s="347" t="s">
        <v>37</v>
      </c>
      <c r="B10" s="157" t="n">
        <v>2</v>
      </c>
      <c r="C10" s="157" t="n">
        <v>6</v>
      </c>
      <c r="D10" s="157" t="n">
        <v>5</v>
      </c>
      <c r="E10" s="157"/>
      <c r="F10" s="157" t="n">
        <v>52</v>
      </c>
      <c r="G10" s="157" t="n">
        <v>67</v>
      </c>
      <c r="H10" s="157" t="n">
        <v>89</v>
      </c>
      <c r="I10" s="157" t="n">
        <v>25</v>
      </c>
      <c r="J10" s="157" t="n">
        <v>843</v>
      </c>
      <c r="K10" s="157" t="n">
        <v>1106</v>
      </c>
      <c r="L10" s="157" t="n">
        <v>1110</v>
      </c>
      <c r="M10" s="157" t="n">
        <v>625</v>
      </c>
    </row>
    <row r="11" s="346" customFormat="true" ht="30.8" hidden="false" customHeight="true" outlineLevel="0" collapsed="false">
      <c r="A11" s="243" t="s">
        <v>38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</row>
    <row r="12" s="346" customFormat="true" ht="30.8" hidden="false" customHeight="true" outlineLevel="0" collapsed="false">
      <c r="A12" s="243" t="s">
        <v>49</v>
      </c>
      <c r="B12" s="157" t="n">
        <v>6</v>
      </c>
      <c r="C12" s="157" t="n">
        <v>2</v>
      </c>
      <c r="D12" s="157"/>
      <c r="E12" s="157"/>
      <c r="F12" s="157" t="n">
        <v>121</v>
      </c>
      <c r="G12" s="157" t="n">
        <v>76</v>
      </c>
      <c r="H12" s="157" t="n">
        <v>70</v>
      </c>
      <c r="I12" s="157"/>
      <c r="J12" s="157" t="n">
        <v>2795</v>
      </c>
      <c r="K12" s="157" t="n">
        <v>3335</v>
      </c>
      <c r="L12" s="157" t="n">
        <v>590</v>
      </c>
      <c r="M12" s="157"/>
    </row>
    <row r="13" s="346" customFormat="true" ht="30.8" hidden="false" customHeight="true" outlineLevel="0" collapsed="false">
      <c r="A13" s="243" t="s">
        <v>50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</row>
    <row r="14" s="346" customFormat="true" ht="25.45" hidden="false" customHeight="true" outlineLevel="0" collapsed="false">
      <c r="A14" s="243" t="s">
        <v>51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</row>
    <row r="15" s="346" customFormat="true" ht="25.45" hidden="false" customHeight="true" outlineLevel="0" collapsed="false">
      <c r="A15" s="243" t="s">
        <v>52</v>
      </c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</row>
    <row r="16" s="346" customFormat="true" ht="25.45" hidden="false" customHeight="true" outlineLevel="0" collapsed="false">
      <c r="A16" s="243" t="s">
        <v>61</v>
      </c>
      <c r="B16" s="157" t="n">
        <v>7</v>
      </c>
      <c r="C16" s="157" t="n">
        <v>3</v>
      </c>
      <c r="D16" s="157" t="n">
        <v>1</v>
      </c>
      <c r="E16" s="157" t="n">
        <v>0</v>
      </c>
      <c r="F16" s="157" t="n">
        <v>125</v>
      </c>
      <c r="G16" s="157" t="n">
        <v>40</v>
      </c>
      <c r="H16" s="157" t="n">
        <v>22</v>
      </c>
      <c r="I16" s="157" t="n">
        <v>0</v>
      </c>
      <c r="J16" s="162" t="n">
        <v>6245</v>
      </c>
      <c r="K16" s="162" t="n">
        <v>2124</v>
      </c>
      <c r="L16" s="162" t="n">
        <v>1450</v>
      </c>
      <c r="M16" s="157" t="n">
        <v>0</v>
      </c>
    </row>
    <row r="17" s="346" customFormat="true" ht="26.2" hidden="false" customHeight="true" outlineLevel="0" collapsed="false">
      <c r="A17" s="243" t="s">
        <v>62</v>
      </c>
      <c r="B17" s="157" t="n">
        <v>6</v>
      </c>
      <c r="C17" s="157" t="n">
        <v>12</v>
      </c>
      <c r="D17" s="157" t="n">
        <v>2</v>
      </c>
      <c r="E17" s="157" t="n">
        <v>0</v>
      </c>
      <c r="F17" s="157" t="n">
        <v>38</v>
      </c>
      <c r="G17" s="157" t="n">
        <v>81</v>
      </c>
      <c r="H17" s="157" t="n">
        <v>20</v>
      </c>
      <c r="I17" s="157" t="n">
        <v>5</v>
      </c>
      <c r="J17" s="157" t="n">
        <v>2545</v>
      </c>
      <c r="K17" s="157" t="n">
        <v>4317</v>
      </c>
      <c r="L17" s="157" t="n">
        <v>271</v>
      </c>
      <c r="M17" s="157" t="n">
        <v>26</v>
      </c>
    </row>
    <row r="18" s="346" customFormat="true" ht="27.1" hidden="false" customHeight="true" outlineLevel="0" collapsed="false">
      <c r="A18" s="243" t="s">
        <v>69</v>
      </c>
      <c r="B18" s="157" t="n">
        <v>14</v>
      </c>
      <c r="C18" s="157" t="n">
        <v>2</v>
      </c>
      <c r="D18" s="157"/>
      <c r="E18" s="157"/>
      <c r="F18" s="157" t="n">
        <v>176</v>
      </c>
      <c r="G18" s="157" t="n">
        <v>41</v>
      </c>
      <c r="H18" s="157" t="n">
        <v>15</v>
      </c>
      <c r="I18" s="157"/>
      <c r="J18" s="157" t="n">
        <v>12031</v>
      </c>
      <c r="K18" s="157" t="n">
        <v>1931</v>
      </c>
      <c r="L18" s="157" t="n">
        <v>2105</v>
      </c>
      <c r="M18" s="157"/>
    </row>
    <row r="19" s="349" customFormat="true" ht="30.8" hidden="false" customHeight="true" outlineLevel="0" collapsed="false">
      <c r="A19" s="348" t="s">
        <v>70</v>
      </c>
      <c r="B19" s="295" t="n">
        <f aca="false">SUM(B4:B18)</f>
        <v>50</v>
      </c>
      <c r="C19" s="295" t="n">
        <f aca="false">SUM(C4:C18)</f>
        <v>33</v>
      </c>
      <c r="D19" s="295" t="n">
        <f aca="false">SUM(D4:D18)</f>
        <v>8</v>
      </c>
      <c r="E19" s="295" t="n">
        <f aca="false">SUM(E4:E18)</f>
        <v>0</v>
      </c>
      <c r="F19" s="295" t="n">
        <f aca="false">SUM(F4:F18)</f>
        <v>629</v>
      </c>
      <c r="G19" s="295" t="n">
        <f aca="false">SUM(G4:G18)</f>
        <v>391</v>
      </c>
      <c r="H19" s="295" t="n">
        <f aca="false">SUM(H4:H18)</f>
        <v>249</v>
      </c>
      <c r="I19" s="295" t="n">
        <f aca="false">SUM(I4:I18)</f>
        <v>34</v>
      </c>
      <c r="J19" s="295" t="n">
        <f aca="false">SUM(J4:J18)</f>
        <v>31394</v>
      </c>
      <c r="K19" s="295" t="n">
        <f aca="false">SUM(K4:K18)</f>
        <v>15430</v>
      </c>
      <c r="L19" s="295" t="n">
        <f aca="false">SUM(L4:L18)</f>
        <v>7422</v>
      </c>
      <c r="M19" s="295" t="n">
        <f aca="false">SUM(M4:M18)</f>
        <v>1104</v>
      </c>
    </row>
    <row r="22" customFormat="false" ht="15.6" hidden="false" customHeight="false" outlineLevel="0" collapsed="false">
      <c r="B22" s="350"/>
      <c r="C22" s="350"/>
      <c r="D22" s="350"/>
      <c r="E22" s="351"/>
      <c r="F22" s="351"/>
      <c r="G22" s="351"/>
      <c r="H22" s="351"/>
      <c r="I22" s="351"/>
      <c r="J22" s="351"/>
      <c r="K22" s="351"/>
      <c r="L22" s="351"/>
      <c r="M22" s="351"/>
      <c r="N22" s="70"/>
    </row>
    <row r="23" customFormat="false" ht="14.85" hidden="false" customHeight="false" outlineLevel="0" collapsed="false"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</sheetData>
  <mergeCells count="5">
    <mergeCell ref="A1:M1"/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290277777777778" right="0.129861111111111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G20"/>
    </sheetView>
  </sheetViews>
  <sheetFormatPr defaultColWidth="9.13671875" defaultRowHeight="14.85" zeroHeight="false" outlineLevelRow="0" outlineLevelCol="0"/>
  <cols>
    <col collapsed="false" customWidth="true" hidden="false" outlineLevel="0" max="1" min="1" style="340" width="20.85"/>
    <col collapsed="false" customWidth="true" hidden="false" outlineLevel="0" max="2" min="2" style="340" width="23.14"/>
    <col collapsed="false" customWidth="true" hidden="false" outlineLevel="0" max="3" min="3" style="340" width="18.85"/>
    <col collapsed="false" customWidth="true" hidden="false" outlineLevel="0" max="4" min="4" style="340" width="15.28"/>
    <col collapsed="false" customWidth="true" hidden="false" outlineLevel="0" max="5" min="5" style="340" width="20.7"/>
    <col collapsed="false" customWidth="true" hidden="false" outlineLevel="0" max="6" min="6" style="340" width="13.85"/>
    <col collapsed="false" customWidth="true" hidden="false" outlineLevel="0" max="7" min="7" style="340" width="12.28"/>
    <col collapsed="false" customWidth="false" hidden="false" outlineLevel="0" max="257" min="8" style="340" width="9.14"/>
  </cols>
  <sheetData>
    <row r="2" customFormat="false" ht="14.85" hidden="false" customHeight="true" outlineLevel="0" collapsed="false">
      <c r="A2" s="352" t="s">
        <v>179</v>
      </c>
      <c r="B2" s="342" t="s">
        <v>295</v>
      </c>
      <c r="C2" s="342"/>
      <c r="D2" s="342"/>
      <c r="E2" s="342"/>
      <c r="F2" s="342" t="s">
        <v>296</v>
      </c>
      <c r="G2" s="342"/>
    </row>
    <row r="3" s="343" customFormat="true" ht="15.6" hidden="false" customHeight="false" outlineLevel="0" collapsed="false">
      <c r="A3" s="352"/>
      <c r="B3" s="342"/>
      <c r="C3" s="342"/>
      <c r="D3" s="342"/>
      <c r="E3" s="342"/>
      <c r="F3" s="342"/>
      <c r="G3" s="342"/>
    </row>
    <row r="4" s="343" customFormat="true" ht="46.8" hidden="false" customHeight="false" outlineLevel="0" collapsed="false">
      <c r="A4" s="352"/>
      <c r="B4" s="353" t="s">
        <v>297</v>
      </c>
      <c r="C4" s="353" t="s">
        <v>298</v>
      </c>
      <c r="D4" s="353" t="s">
        <v>299</v>
      </c>
      <c r="E4" s="353" t="s">
        <v>349</v>
      </c>
      <c r="F4" s="353" t="s">
        <v>301</v>
      </c>
      <c r="G4" s="353" t="s">
        <v>302</v>
      </c>
    </row>
    <row r="5" s="346" customFormat="true" ht="28.6" hidden="false" customHeight="true" outlineLevel="0" collapsed="false">
      <c r="A5" s="160" t="s">
        <v>17</v>
      </c>
      <c r="B5" s="161"/>
      <c r="C5" s="161"/>
      <c r="D5" s="161"/>
      <c r="E5" s="161"/>
      <c r="F5" s="161"/>
      <c r="G5" s="161"/>
    </row>
    <row r="6" s="346" customFormat="true" ht="28.6" hidden="false" customHeight="true" outlineLevel="0" collapsed="false">
      <c r="A6" s="160" t="s">
        <v>18</v>
      </c>
      <c r="B6" s="250"/>
      <c r="C6" s="250"/>
      <c r="D6" s="250"/>
      <c r="E6" s="250"/>
      <c r="F6" s="250"/>
      <c r="G6" s="250"/>
    </row>
    <row r="7" s="346" customFormat="true" ht="28.6" hidden="false" customHeight="true" outlineLevel="0" collapsed="false">
      <c r="A7" s="160" t="s">
        <v>19</v>
      </c>
      <c r="B7" s="305" t="n">
        <v>0</v>
      </c>
      <c r="C7" s="305" t="n">
        <v>0</v>
      </c>
      <c r="D7" s="305" t="n">
        <v>0</v>
      </c>
      <c r="E7" s="305" t="n">
        <v>0</v>
      </c>
      <c r="F7" s="305" t="n">
        <v>0</v>
      </c>
      <c r="G7" s="305" t="n">
        <v>0</v>
      </c>
    </row>
    <row r="8" s="346" customFormat="true" ht="28.6" hidden="false" customHeight="true" outlineLevel="0" collapsed="false">
      <c r="A8" s="160" t="s">
        <v>24</v>
      </c>
      <c r="B8" s="250"/>
      <c r="C8" s="250"/>
      <c r="D8" s="250"/>
      <c r="E8" s="250"/>
      <c r="F8" s="250"/>
      <c r="G8" s="250" t="n">
        <v>5</v>
      </c>
    </row>
    <row r="9" s="346" customFormat="true" ht="28.6" hidden="false" customHeight="true" outlineLevel="0" collapsed="false">
      <c r="A9" s="160" t="s">
        <v>25</v>
      </c>
      <c r="B9" s="262"/>
      <c r="C9" s="262"/>
      <c r="D9" s="262"/>
      <c r="E9" s="262"/>
      <c r="F9" s="262"/>
      <c r="G9" s="262"/>
    </row>
    <row r="10" s="346" customFormat="true" ht="28.6" hidden="false" customHeight="true" outlineLevel="0" collapsed="false">
      <c r="A10" s="160" t="s">
        <v>26</v>
      </c>
      <c r="B10" s="250" t="n">
        <v>1</v>
      </c>
      <c r="C10" s="250" t="n">
        <v>0</v>
      </c>
      <c r="D10" s="250" t="n">
        <v>0</v>
      </c>
      <c r="E10" s="250" t="n">
        <v>64</v>
      </c>
      <c r="F10" s="250" t="n">
        <v>0</v>
      </c>
      <c r="G10" s="250" t="n">
        <v>0</v>
      </c>
    </row>
    <row r="11" s="346" customFormat="true" ht="28.6" hidden="false" customHeight="true" outlineLevel="0" collapsed="false">
      <c r="A11" s="160" t="s">
        <v>37</v>
      </c>
      <c r="B11" s="262"/>
      <c r="C11" s="262"/>
      <c r="D11" s="262"/>
      <c r="E11" s="262"/>
      <c r="F11" s="262"/>
      <c r="G11" s="262"/>
    </row>
    <row r="12" s="346" customFormat="true" ht="28.6" hidden="false" customHeight="true" outlineLevel="0" collapsed="false">
      <c r="A12" s="160" t="s">
        <v>38</v>
      </c>
      <c r="B12" s="250"/>
      <c r="C12" s="250"/>
      <c r="D12" s="250"/>
      <c r="E12" s="250"/>
      <c r="F12" s="250"/>
      <c r="G12" s="250"/>
    </row>
    <row r="13" s="346" customFormat="true" ht="28.6" hidden="false" customHeight="true" outlineLevel="0" collapsed="false">
      <c r="A13" s="160" t="s">
        <v>49</v>
      </c>
      <c r="B13" s="250"/>
      <c r="C13" s="250"/>
      <c r="D13" s="250"/>
      <c r="E13" s="250"/>
      <c r="F13" s="250"/>
      <c r="G13" s="250"/>
    </row>
    <row r="14" s="346" customFormat="true" ht="28.6" hidden="false" customHeight="true" outlineLevel="0" collapsed="false">
      <c r="A14" s="160" t="s">
        <v>50</v>
      </c>
      <c r="B14" s="354"/>
      <c r="C14" s="354"/>
      <c r="D14" s="354"/>
      <c r="E14" s="354"/>
      <c r="F14" s="354"/>
      <c r="G14" s="354"/>
    </row>
    <row r="15" s="346" customFormat="true" ht="28.6" hidden="false" customHeight="true" outlineLevel="0" collapsed="false">
      <c r="A15" s="160" t="s">
        <v>51</v>
      </c>
      <c r="B15" s="193"/>
      <c r="C15" s="193"/>
      <c r="D15" s="193"/>
      <c r="E15" s="193"/>
      <c r="F15" s="193"/>
      <c r="G15" s="193"/>
    </row>
    <row r="16" s="346" customFormat="true" ht="28.6" hidden="false" customHeight="true" outlineLevel="0" collapsed="false">
      <c r="A16" s="160" t="s">
        <v>52</v>
      </c>
      <c r="B16" s="252"/>
      <c r="C16" s="252"/>
      <c r="D16" s="252"/>
      <c r="E16" s="252"/>
      <c r="F16" s="252"/>
      <c r="G16" s="252"/>
    </row>
    <row r="17" s="346" customFormat="true" ht="23.2" hidden="false" customHeight="true" outlineLevel="0" collapsed="false">
      <c r="A17" s="160" t="s">
        <v>61</v>
      </c>
      <c r="B17" s="250" t="n">
        <v>1</v>
      </c>
      <c r="C17" s="250" t="n">
        <v>0</v>
      </c>
      <c r="D17" s="250" t="n">
        <v>1</v>
      </c>
      <c r="E17" s="250" t="n">
        <v>42</v>
      </c>
      <c r="F17" s="250" t="n">
        <v>1</v>
      </c>
      <c r="G17" s="250" t="n">
        <v>73</v>
      </c>
    </row>
    <row r="18" s="346" customFormat="true" ht="28.6" hidden="false" customHeight="true" outlineLevel="0" collapsed="false">
      <c r="A18" s="160" t="s">
        <v>62</v>
      </c>
      <c r="B18" s="250"/>
      <c r="C18" s="250"/>
      <c r="D18" s="250"/>
      <c r="E18" s="250"/>
      <c r="F18" s="250" t="n">
        <v>1</v>
      </c>
      <c r="G18" s="250" t="n">
        <v>72</v>
      </c>
    </row>
    <row r="19" s="346" customFormat="true" ht="28.6" hidden="false" customHeight="true" outlineLevel="0" collapsed="false">
      <c r="A19" s="160" t="s">
        <v>69</v>
      </c>
      <c r="B19" s="250" t="n">
        <v>3</v>
      </c>
      <c r="C19" s="250" t="n">
        <v>10</v>
      </c>
      <c r="D19" s="250"/>
      <c r="E19" s="250" t="n">
        <v>87</v>
      </c>
      <c r="F19" s="250"/>
      <c r="G19" s="250"/>
    </row>
    <row r="20" s="349" customFormat="true" ht="28.6" hidden="false" customHeight="true" outlineLevel="0" collapsed="false">
      <c r="A20" s="239" t="s">
        <v>70</v>
      </c>
      <c r="B20" s="355" t="n">
        <f aca="false">SUM(B5:B19)</f>
        <v>5</v>
      </c>
      <c r="C20" s="355" t="n">
        <f aca="false">SUM(C5:C19)</f>
        <v>10</v>
      </c>
      <c r="D20" s="355" t="n">
        <f aca="false">SUM(D5:D19)</f>
        <v>1</v>
      </c>
      <c r="E20" s="355" t="n">
        <f aca="false">SUM(E5:E19)</f>
        <v>193</v>
      </c>
      <c r="F20" s="355" t="n">
        <f aca="false">SUM(F5:F19)</f>
        <v>2</v>
      </c>
      <c r="G20" s="355" t="n">
        <f aca="false">SUM(G5:G19)</f>
        <v>150</v>
      </c>
    </row>
    <row r="21" customFormat="false" ht="15.6" hidden="false" customHeight="false" outlineLevel="0" collapsed="false">
      <c r="A21" s="356"/>
      <c r="B21" s="356"/>
      <c r="C21" s="356"/>
      <c r="D21" s="356"/>
      <c r="E21" s="356"/>
      <c r="F21" s="356"/>
      <c r="G21" s="356"/>
    </row>
  </sheetData>
  <mergeCells count="3">
    <mergeCell ref="A2:A4"/>
    <mergeCell ref="B2:E3"/>
    <mergeCell ref="F2:G3"/>
  </mergeCells>
  <printOptions headings="false" gridLines="false" gridLinesSet="true" horizontalCentered="false" verticalCentered="false"/>
  <pageMargins left="0.420138888888889" right="0.140277777777778" top="0.509722222222222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85" zeroHeight="false" outlineLevelRow="0" outlineLevelCol="0"/>
  <cols>
    <col collapsed="false" customWidth="true" hidden="false" outlineLevel="0" max="1" min="1" style="357" width="7.99"/>
    <col collapsed="false" customWidth="true" hidden="false" outlineLevel="0" max="3" min="2" style="357" width="8.7"/>
    <col collapsed="false" customWidth="true" hidden="false" outlineLevel="0" max="4" min="4" style="357" width="7.14"/>
    <col collapsed="false" customWidth="true" hidden="false" outlineLevel="0" max="5" min="5" style="357" width="7.99"/>
    <col collapsed="false" customWidth="true" hidden="false" outlineLevel="0" max="6" min="6" style="357" width="8.85"/>
    <col collapsed="false" customWidth="true" hidden="false" outlineLevel="0" max="7" min="7" style="357" width="7.28"/>
    <col collapsed="false" customWidth="true" hidden="false" outlineLevel="0" max="8" min="8" style="357" width="8.7"/>
    <col collapsed="false" customWidth="true" hidden="false" outlineLevel="0" max="9" min="9" style="357" width="7.7"/>
    <col collapsed="false" customWidth="true" hidden="false" outlineLevel="0" max="10" min="10" style="357" width="8.56"/>
    <col collapsed="false" customWidth="true" hidden="false" outlineLevel="0" max="11" min="11" style="357" width="8.28"/>
    <col collapsed="false" customWidth="true" hidden="false" outlineLevel="0" max="12" min="12" style="357" width="6.41"/>
    <col collapsed="false" customWidth="true" hidden="false" outlineLevel="0" max="13" min="13" style="357" width="6.7"/>
    <col collapsed="false" customWidth="true" hidden="false" outlineLevel="0" max="14" min="14" style="357" width="7.14"/>
    <col collapsed="false" customWidth="true" hidden="false" outlineLevel="0" max="15" min="15" style="357" width="8.28"/>
    <col collapsed="false" customWidth="true" hidden="false" outlineLevel="0" max="16" min="16" style="357" width="6.85"/>
    <col collapsed="false" customWidth="false" hidden="false" outlineLevel="0" max="257" min="17" style="357" width="9.14"/>
  </cols>
  <sheetData>
    <row r="2" customFormat="false" ht="15.6" hidden="false" customHeight="true" outlineLevel="0" collapsed="false">
      <c r="A2" s="358" t="s">
        <v>179</v>
      </c>
      <c r="B2" s="359" t="s">
        <v>281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60"/>
    </row>
    <row r="3" customFormat="false" ht="90" hidden="false" customHeight="true" outlineLevel="0" collapsed="false">
      <c r="A3" s="358"/>
      <c r="B3" s="361" t="s">
        <v>278</v>
      </c>
      <c r="C3" s="361" t="s">
        <v>268</v>
      </c>
      <c r="D3" s="361" t="s">
        <v>282</v>
      </c>
      <c r="E3" s="361" t="s">
        <v>283</v>
      </c>
      <c r="F3" s="361" t="s">
        <v>284</v>
      </c>
      <c r="G3" s="361" t="s">
        <v>285</v>
      </c>
      <c r="H3" s="361" t="s">
        <v>286</v>
      </c>
      <c r="I3" s="361" t="s">
        <v>287</v>
      </c>
      <c r="J3" s="361" t="s">
        <v>288</v>
      </c>
      <c r="K3" s="361" t="s">
        <v>289</v>
      </c>
      <c r="L3" s="361" t="s">
        <v>290</v>
      </c>
      <c r="M3" s="361" t="s">
        <v>291</v>
      </c>
      <c r="N3" s="361" t="s">
        <v>350</v>
      </c>
      <c r="O3" s="361" t="s">
        <v>293</v>
      </c>
      <c r="P3" s="361" t="s">
        <v>351</v>
      </c>
    </row>
    <row r="4" s="363" customFormat="true" ht="28.6" hidden="false" customHeight="true" outlineLevel="0" collapsed="false">
      <c r="A4" s="362" t="s">
        <v>17</v>
      </c>
      <c r="B4" s="144" t="n">
        <v>8312</v>
      </c>
      <c r="C4" s="144" t="n">
        <v>1434</v>
      </c>
      <c r="D4" s="144" t="n">
        <v>1987</v>
      </c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s="363" customFormat="true" ht="28.6" hidden="false" customHeight="true" outlineLevel="0" collapsed="false">
      <c r="A5" s="362" t="s">
        <v>18</v>
      </c>
      <c r="B5" s="144" t="n">
        <v>8064</v>
      </c>
      <c r="C5" s="144" t="n">
        <v>1324</v>
      </c>
      <c r="D5" s="144" t="n">
        <v>218</v>
      </c>
      <c r="E5" s="144"/>
      <c r="F5" s="144" t="n">
        <v>371</v>
      </c>
      <c r="G5" s="144" t="n">
        <v>218</v>
      </c>
      <c r="H5" s="144"/>
      <c r="I5" s="144" t="n">
        <v>7123</v>
      </c>
      <c r="J5" s="144" t="n">
        <v>78</v>
      </c>
      <c r="K5" s="144" t="n">
        <v>673</v>
      </c>
      <c r="L5" s="144" t="n">
        <v>190</v>
      </c>
      <c r="M5" s="144"/>
      <c r="N5" s="144"/>
      <c r="O5" s="144"/>
      <c r="P5" s="144"/>
    </row>
    <row r="6" s="363" customFormat="true" ht="28.6" hidden="false" customHeight="true" outlineLevel="0" collapsed="false">
      <c r="A6" s="362" t="s">
        <v>19</v>
      </c>
      <c r="B6" s="144" t="n">
        <v>5376</v>
      </c>
      <c r="C6" s="144" t="n">
        <v>1338</v>
      </c>
      <c r="D6" s="144" t="n">
        <v>485</v>
      </c>
      <c r="E6" s="144" t="n">
        <v>579</v>
      </c>
      <c r="F6" s="144" t="n">
        <v>325</v>
      </c>
      <c r="G6" s="144" t="n">
        <v>310</v>
      </c>
      <c r="H6" s="144" t="n">
        <v>5376</v>
      </c>
      <c r="I6" s="144" t="n">
        <f aca="false">B6-1029</f>
        <v>4347</v>
      </c>
      <c r="J6" s="144" t="n">
        <v>24</v>
      </c>
      <c r="K6" s="144" t="n">
        <v>1005</v>
      </c>
      <c r="L6" s="144"/>
      <c r="M6" s="144" t="n">
        <v>308</v>
      </c>
      <c r="N6" s="144" t="n">
        <v>308</v>
      </c>
      <c r="O6" s="144" t="n">
        <v>0</v>
      </c>
      <c r="P6" s="144" t="n">
        <v>0</v>
      </c>
    </row>
    <row r="7" s="363" customFormat="true" ht="28.6" hidden="false" customHeight="true" outlineLevel="0" collapsed="false">
      <c r="A7" s="362" t="s">
        <v>24</v>
      </c>
      <c r="B7" s="364" t="n">
        <v>10219</v>
      </c>
      <c r="C7" s="365" t="n">
        <v>1957</v>
      </c>
      <c r="D7" s="365" t="n">
        <v>988</v>
      </c>
      <c r="E7" s="151" t="n">
        <v>8330</v>
      </c>
      <c r="F7" s="151" t="n">
        <v>1500</v>
      </c>
      <c r="G7" s="151" t="n">
        <v>1482</v>
      </c>
      <c r="H7" s="151" t="n">
        <v>10219</v>
      </c>
      <c r="I7" s="151" t="n">
        <v>7805</v>
      </c>
      <c r="J7" s="151" t="n">
        <v>1182</v>
      </c>
      <c r="K7" s="151" t="n">
        <v>1232</v>
      </c>
      <c r="L7" s="151" t="n">
        <v>0</v>
      </c>
      <c r="M7" s="151" t="n">
        <v>1329</v>
      </c>
      <c r="N7" s="151" t="n">
        <v>1297</v>
      </c>
      <c r="O7" s="151" t="n">
        <v>182</v>
      </c>
      <c r="P7" s="151" t="n">
        <v>165</v>
      </c>
    </row>
    <row r="8" s="363" customFormat="true" ht="28.6" hidden="false" customHeight="true" outlineLevel="0" collapsed="false">
      <c r="A8" s="362" t="s">
        <v>25</v>
      </c>
      <c r="B8" s="144" t="n">
        <v>10153</v>
      </c>
      <c r="C8" s="144" t="n">
        <v>2520</v>
      </c>
      <c r="D8" s="144" t="n">
        <v>605</v>
      </c>
      <c r="E8" s="144" t="n">
        <v>5259</v>
      </c>
      <c r="F8" s="144" t="n">
        <v>920</v>
      </c>
      <c r="G8" s="144" t="n">
        <v>920</v>
      </c>
      <c r="H8" s="144" t="n">
        <v>10153</v>
      </c>
      <c r="I8" s="144" t="n">
        <v>10100</v>
      </c>
      <c r="J8" s="144" t="s">
        <v>212</v>
      </c>
      <c r="K8" s="144" t="n">
        <v>52</v>
      </c>
      <c r="L8" s="144" t="s">
        <v>212</v>
      </c>
      <c r="M8" s="144" t="n">
        <v>8350</v>
      </c>
      <c r="N8" s="144" t="n">
        <v>4062</v>
      </c>
      <c r="O8" s="144" t="n">
        <v>4239</v>
      </c>
      <c r="P8" s="144" t="n">
        <v>49</v>
      </c>
    </row>
    <row r="9" s="363" customFormat="true" ht="28.6" hidden="false" customHeight="true" outlineLevel="0" collapsed="false">
      <c r="A9" s="362" t="s">
        <v>26</v>
      </c>
      <c r="B9" s="366" t="n">
        <v>11610</v>
      </c>
      <c r="C9" s="366" t="n">
        <v>1700</v>
      </c>
      <c r="D9" s="366" t="n">
        <v>40</v>
      </c>
      <c r="E9" s="283"/>
      <c r="F9" s="283"/>
      <c r="G9" s="283"/>
      <c r="H9" s="283"/>
      <c r="I9" s="283"/>
      <c r="J9" s="283"/>
      <c r="K9" s="283"/>
      <c r="L9" s="283"/>
      <c r="M9" s="283"/>
      <c r="N9" s="283"/>
      <c r="O9" s="283"/>
      <c r="P9" s="283"/>
    </row>
    <row r="10" s="363" customFormat="true" ht="28.6" hidden="false" customHeight="true" outlineLevel="0" collapsed="false">
      <c r="A10" s="362" t="s">
        <v>37</v>
      </c>
      <c r="B10" s="367" t="n">
        <v>4219</v>
      </c>
      <c r="C10" s="367" t="n">
        <v>1912</v>
      </c>
      <c r="D10" s="367" t="n">
        <v>600</v>
      </c>
      <c r="E10" s="157" t="n">
        <v>2168</v>
      </c>
      <c r="F10" s="157" t="n">
        <v>1550</v>
      </c>
      <c r="G10" s="157" t="n">
        <v>1350</v>
      </c>
      <c r="H10" s="157" t="n">
        <v>2168</v>
      </c>
      <c r="I10" s="157" t="n">
        <v>2084</v>
      </c>
      <c r="J10" s="157" t="n">
        <v>180</v>
      </c>
      <c r="K10" s="157" t="n">
        <v>192</v>
      </c>
      <c r="L10" s="157"/>
      <c r="M10" s="157" t="n">
        <v>115</v>
      </c>
      <c r="N10" s="157" t="n">
        <v>1026</v>
      </c>
      <c r="O10" s="157" t="n">
        <v>124</v>
      </c>
      <c r="P10" s="157"/>
    </row>
    <row r="11" s="363" customFormat="true" ht="28.6" hidden="false" customHeight="true" outlineLevel="0" collapsed="false">
      <c r="A11" s="362" t="s">
        <v>38</v>
      </c>
      <c r="B11" s="368" t="n">
        <v>16755</v>
      </c>
      <c r="C11" s="368" t="n">
        <v>1869</v>
      </c>
      <c r="D11" s="368" t="n">
        <v>102</v>
      </c>
      <c r="E11" s="144" t="n">
        <v>102</v>
      </c>
      <c r="F11" s="144" t="n">
        <v>950</v>
      </c>
      <c r="G11" s="144" t="n">
        <v>843</v>
      </c>
      <c r="H11" s="144" t="n">
        <v>16755</v>
      </c>
      <c r="I11" s="144" t="n">
        <f aca="false">H11-J11-K11</f>
        <v>16127</v>
      </c>
      <c r="J11" s="144" t="n">
        <v>104</v>
      </c>
      <c r="K11" s="144" t="n">
        <v>524</v>
      </c>
      <c r="L11" s="144"/>
      <c r="M11" s="144"/>
      <c r="N11" s="144"/>
      <c r="O11" s="144"/>
      <c r="P11" s="144"/>
    </row>
    <row r="12" s="363" customFormat="true" ht="28.6" hidden="false" customHeight="true" outlineLevel="0" collapsed="false">
      <c r="A12" s="362" t="s">
        <v>49</v>
      </c>
      <c r="B12" s="369" t="n">
        <v>8373</v>
      </c>
      <c r="C12" s="369" t="n">
        <v>1653</v>
      </c>
      <c r="D12" s="369" t="n">
        <v>1378</v>
      </c>
      <c r="E12" s="334"/>
      <c r="F12" s="334"/>
      <c r="G12" s="334"/>
      <c r="H12" s="334"/>
      <c r="I12" s="334"/>
      <c r="J12" s="334"/>
      <c r="K12" s="334"/>
      <c r="L12" s="334"/>
      <c r="M12" s="151"/>
      <c r="N12" s="151"/>
      <c r="O12" s="151"/>
      <c r="P12" s="334"/>
    </row>
    <row r="13" s="363" customFormat="true" ht="28.6" hidden="false" customHeight="true" outlineLevel="0" collapsed="false">
      <c r="A13" s="362" t="s">
        <v>50</v>
      </c>
      <c r="B13" s="157" t="n">
        <v>5966</v>
      </c>
      <c r="C13" s="157" t="n">
        <v>835</v>
      </c>
      <c r="D13" s="157"/>
      <c r="E13" s="157" t="n">
        <v>3896</v>
      </c>
      <c r="F13" s="157" t="n">
        <v>568</v>
      </c>
      <c r="G13" s="157" t="n">
        <v>462</v>
      </c>
      <c r="H13" s="157" t="n">
        <v>153</v>
      </c>
      <c r="I13" s="157" t="n">
        <v>5811</v>
      </c>
      <c r="J13" s="157" t="n">
        <v>102</v>
      </c>
      <c r="K13" s="157" t="n">
        <v>44</v>
      </c>
      <c r="L13" s="157" t="n">
        <v>9</v>
      </c>
      <c r="M13" s="157" t="n">
        <v>135</v>
      </c>
      <c r="N13" s="157" t="n">
        <v>133</v>
      </c>
      <c r="O13" s="157" t="n">
        <v>2</v>
      </c>
      <c r="P13" s="157"/>
    </row>
    <row r="14" s="363" customFormat="true" ht="28.6" hidden="false" customHeight="true" outlineLevel="0" collapsed="false">
      <c r="A14" s="362" t="s">
        <v>51</v>
      </c>
      <c r="B14" s="336" t="n">
        <v>1289</v>
      </c>
      <c r="C14" s="336" t="n">
        <v>35</v>
      </c>
      <c r="D14" s="336" t="n">
        <v>56</v>
      </c>
      <c r="E14" s="336"/>
      <c r="F14" s="336" t="n">
        <v>157</v>
      </c>
      <c r="G14" s="336" t="n">
        <v>129</v>
      </c>
      <c r="H14" s="336"/>
      <c r="I14" s="336" t="n">
        <v>1271</v>
      </c>
      <c r="J14" s="336" t="n">
        <v>4</v>
      </c>
      <c r="K14" s="336" t="n">
        <v>13</v>
      </c>
      <c r="L14" s="336" t="n">
        <v>1</v>
      </c>
      <c r="M14" s="336"/>
      <c r="N14" s="336" t="n">
        <v>8</v>
      </c>
      <c r="O14" s="336" t="n">
        <v>19</v>
      </c>
      <c r="P14" s="336"/>
    </row>
    <row r="15" s="363" customFormat="true" ht="28.6" hidden="false" customHeight="true" outlineLevel="0" collapsed="false">
      <c r="A15" s="362" t="s">
        <v>52</v>
      </c>
      <c r="B15" s="144" t="n">
        <v>1674</v>
      </c>
      <c r="C15" s="144" t="n">
        <v>761</v>
      </c>
      <c r="D15" s="144" t="n">
        <v>696</v>
      </c>
      <c r="E15" s="144" t="n">
        <v>1171</v>
      </c>
      <c r="F15" s="144" t="n">
        <v>180</v>
      </c>
      <c r="G15" s="144" t="n">
        <v>180</v>
      </c>
      <c r="H15" s="144" t="n">
        <v>1674</v>
      </c>
      <c r="I15" s="144" t="n">
        <v>785</v>
      </c>
      <c r="J15" s="144" t="n">
        <v>215</v>
      </c>
      <c r="K15" s="144" t="n">
        <v>503</v>
      </c>
      <c r="L15" s="144" t="n">
        <v>171</v>
      </c>
      <c r="M15" s="144"/>
      <c r="N15" s="144" t="n">
        <v>1052</v>
      </c>
      <c r="O15" s="144" t="n">
        <v>335</v>
      </c>
      <c r="P15" s="144" t="n">
        <v>287</v>
      </c>
    </row>
    <row r="16" s="363" customFormat="true" ht="28.6" hidden="false" customHeight="true" outlineLevel="0" collapsed="false">
      <c r="A16" s="362" t="s">
        <v>61</v>
      </c>
      <c r="B16" s="144" t="n">
        <v>9703</v>
      </c>
      <c r="C16" s="144" t="n">
        <v>1538</v>
      </c>
      <c r="D16" s="144" t="n">
        <v>925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</row>
    <row r="17" s="363" customFormat="true" ht="28.6" hidden="false" customHeight="true" outlineLevel="0" collapsed="false">
      <c r="A17" s="362" t="s">
        <v>62</v>
      </c>
      <c r="B17" s="291" t="s">
        <v>352</v>
      </c>
      <c r="C17" s="291" t="s">
        <v>353</v>
      </c>
      <c r="D17" s="291" t="s">
        <v>354</v>
      </c>
      <c r="E17" s="291" t="s">
        <v>355</v>
      </c>
      <c r="F17" s="291" t="n">
        <v>854</v>
      </c>
      <c r="G17" s="291" t="n">
        <v>825</v>
      </c>
      <c r="H17" s="291" t="s">
        <v>352</v>
      </c>
      <c r="I17" s="291" t="s">
        <v>356</v>
      </c>
      <c r="J17" s="291" t="n">
        <v>16</v>
      </c>
      <c r="K17" s="291" t="n">
        <v>648</v>
      </c>
      <c r="L17" s="291" t="n">
        <v>5</v>
      </c>
      <c r="M17" s="291" t="n">
        <v>802</v>
      </c>
      <c r="N17" s="291" t="n">
        <v>517</v>
      </c>
      <c r="O17" s="291" t="n">
        <v>225</v>
      </c>
      <c r="P17" s="291" t="n">
        <v>60</v>
      </c>
    </row>
    <row r="18" s="363" customFormat="true" ht="28.6" hidden="false" customHeight="true" outlineLevel="0" collapsed="false">
      <c r="A18" s="362" t="s">
        <v>69</v>
      </c>
      <c r="B18" s="144" t="n">
        <v>16036</v>
      </c>
      <c r="C18" s="144" t="n">
        <v>1606</v>
      </c>
      <c r="D18" s="144" t="n">
        <v>1087</v>
      </c>
      <c r="E18" s="144" t="n">
        <v>1593</v>
      </c>
      <c r="F18" s="144" t="n">
        <v>1187</v>
      </c>
      <c r="G18" s="144" t="n">
        <v>1098</v>
      </c>
      <c r="H18" s="144" t="n">
        <v>455</v>
      </c>
      <c r="I18" s="144" t="n">
        <v>15581</v>
      </c>
      <c r="J18" s="144" t="n">
        <v>98</v>
      </c>
      <c r="K18" s="144" t="n">
        <v>205</v>
      </c>
      <c r="L18" s="144" t="n">
        <v>152</v>
      </c>
      <c r="M18" s="144" t="n">
        <v>312</v>
      </c>
      <c r="N18" s="144" t="n">
        <v>198</v>
      </c>
      <c r="O18" s="144" t="n">
        <v>94</v>
      </c>
      <c r="P18" s="144" t="n">
        <v>20</v>
      </c>
    </row>
    <row r="19" s="371" customFormat="true" ht="28.6" hidden="false" customHeight="true" outlineLevel="0" collapsed="false">
      <c r="A19" s="370" t="s">
        <v>70</v>
      </c>
      <c r="B19" s="295" t="n">
        <f aca="false">SUM(B4:B18)</f>
        <v>117749</v>
      </c>
      <c r="C19" s="295" t="n">
        <f aca="false">SUM(C4:C18)</f>
        <v>20482</v>
      </c>
      <c r="D19" s="295" t="n">
        <f aca="false">SUM(D4:D18)</f>
        <v>9167</v>
      </c>
      <c r="E19" s="295" t="n">
        <f aca="false">SUM(E4:E18)</f>
        <v>23098</v>
      </c>
      <c r="F19" s="295" t="n">
        <f aca="false">SUM(F4:F18)</f>
        <v>8562</v>
      </c>
      <c r="G19" s="295" t="n">
        <f aca="false">SUM(G4:G18)</f>
        <v>7817</v>
      </c>
      <c r="H19" s="295" t="n">
        <f aca="false">SUM(H4:H18)</f>
        <v>46953</v>
      </c>
      <c r="I19" s="295" t="n">
        <f aca="false">SUM(I4:I18)</f>
        <v>71034</v>
      </c>
      <c r="J19" s="295" t="n">
        <f aca="false">SUM(J4:J18)</f>
        <v>2003</v>
      </c>
      <c r="K19" s="295" t="n">
        <f aca="false">SUM(K4:K18)</f>
        <v>5091</v>
      </c>
      <c r="L19" s="295" t="n">
        <f aca="false">SUM(L4:L18)</f>
        <v>528</v>
      </c>
      <c r="M19" s="295" t="n">
        <f aca="false">SUM(M4:M18)</f>
        <v>11351</v>
      </c>
      <c r="N19" s="295" t="n">
        <f aca="false">SUM(N4:N18)</f>
        <v>8601</v>
      </c>
      <c r="O19" s="295" t="n">
        <f aca="false">SUM(O4:O18)</f>
        <v>5220</v>
      </c>
      <c r="P19" s="295" t="n">
        <f aca="false">SUM(P4:P18)</f>
        <v>581</v>
      </c>
      <c r="Q19" s="0"/>
    </row>
    <row r="20" customFormat="false" ht="14.85" hidden="false" customHeight="false" outlineLevel="0" collapsed="false">
      <c r="B20" s="372"/>
      <c r="C20" s="372"/>
      <c r="D20" s="372"/>
      <c r="E20" s="372"/>
      <c r="F20" s="372"/>
      <c r="G20" s="372"/>
      <c r="H20" s="372"/>
      <c r="I20" s="372"/>
      <c r="J20" s="372"/>
      <c r="K20" s="372"/>
      <c r="L20" s="372"/>
      <c r="M20" s="372"/>
      <c r="N20" s="372"/>
      <c r="O20" s="372"/>
      <c r="P20" s="372"/>
    </row>
    <row r="21" customFormat="false" ht="14.85" hidden="false" customHeight="false" outlineLevel="0" collapsed="false">
      <c r="B21" s="372"/>
      <c r="C21" s="372"/>
      <c r="D21" s="372"/>
      <c r="E21" s="372"/>
      <c r="F21" s="372"/>
      <c r="G21" s="372"/>
      <c r="H21" s="372"/>
      <c r="I21" s="372"/>
      <c r="J21" s="372"/>
      <c r="K21" s="372"/>
      <c r="L21" s="372"/>
      <c r="M21" s="372"/>
      <c r="N21" s="372"/>
      <c r="O21" s="372"/>
      <c r="P21" s="372"/>
    </row>
    <row r="22" customFormat="false" ht="14.85" hidden="false" customHeight="false" outlineLevel="0" collapsed="false"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2"/>
      <c r="N22" s="372"/>
      <c r="O22" s="372"/>
      <c r="P22" s="372"/>
    </row>
    <row r="23" customFormat="false" ht="14.85" hidden="false" customHeight="false" outlineLevel="0" collapsed="false">
      <c r="B23" s="372"/>
      <c r="C23" s="372"/>
      <c r="D23" s="372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2"/>
      <c r="P23" s="372"/>
    </row>
    <row r="24" customFormat="false" ht="14.85" hidden="false" customHeight="false" outlineLevel="0" collapsed="false"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</row>
    <row r="25" customFormat="false" ht="14.85" hidden="false" customHeight="false" outlineLevel="0" collapsed="false">
      <c r="B25" s="372"/>
      <c r="C25" s="372"/>
      <c r="D25" s="372"/>
      <c r="E25" s="372"/>
      <c r="F25" s="372"/>
      <c r="G25" s="372"/>
      <c r="H25" s="372"/>
      <c r="I25" s="372"/>
      <c r="J25" s="372"/>
      <c r="K25" s="372"/>
      <c r="L25" s="372"/>
      <c r="M25" s="372"/>
      <c r="N25" s="372"/>
      <c r="O25" s="372"/>
      <c r="P25" s="372"/>
    </row>
    <row r="26" customFormat="false" ht="14.85" hidden="false" customHeight="false" outlineLevel="0" collapsed="false"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</row>
    <row r="27" customFormat="false" ht="14.85" hidden="false" customHeight="false" outlineLevel="0" collapsed="false"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</row>
    <row r="28" customFormat="false" ht="14.85" hidden="false" customHeight="false" outlineLevel="0" collapsed="false">
      <c r="B28" s="372"/>
      <c r="C28" s="372"/>
      <c r="D28" s="372"/>
      <c r="E28" s="372"/>
      <c r="F28" s="372"/>
      <c r="G28" s="372"/>
      <c r="H28" s="372"/>
      <c r="I28" s="372"/>
      <c r="J28" s="372"/>
      <c r="K28" s="372"/>
      <c r="L28" s="372"/>
      <c r="M28" s="372"/>
      <c r="N28" s="372"/>
      <c r="O28" s="372"/>
      <c r="P28" s="372"/>
    </row>
  </sheetData>
  <mergeCells count="2">
    <mergeCell ref="A2:A3"/>
    <mergeCell ref="B2:O2"/>
  </mergeCells>
  <printOptions headings="false" gridLines="false" gridLinesSet="true" horizontalCentered="false" verticalCentered="false"/>
  <pageMargins left="0.329861111111111" right="0.1" top="0.3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9" width="9.7"/>
    <col collapsed="false" customWidth="true" hidden="false" outlineLevel="0" max="2" min="2" style="169" width="10.41"/>
    <col collapsed="false" customWidth="true" hidden="false" outlineLevel="0" max="3" min="3" style="169" width="10.85"/>
    <col collapsed="false" customWidth="true" hidden="false" outlineLevel="0" max="4" min="4" style="169" width="10.71"/>
    <col collapsed="false" customWidth="true" hidden="false" outlineLevel="0" max="5" min="5" style="169" width="11.7"/>
    <col collapsed="false" customWidth="true" hidden="false" outlineLevel="0" max="6" min="6" style="169" width="7.42"/>
    <col collapsed="false" customWidth="true" hidden="false" outlineLevel="0" max="7" min="7" style="169" width="8.85"/>
    <col collapsed="false" customWidth="true" hidden="false" outlineLevel="0" max="8" min="8" style="169" width="7.85"/>
    <col collapsed="false" customWidth="true" hidden="false" outlineLevel="0" max="9" min="9" style="169" width="10.56"/>
    <col collapsed="false" customWidth="true" hidden="false" outlineLevel="0" max="10" min="10" style="169" width="9.99"/>
    <col collapsed="false" customWidth="true" hidden="false" outlineLevel="0" max="11" min="11" style="169" width="10.56"/>
    <col collapsed="false" customWidth="true" hidden="false" outlineLevel="0" max="12" min="12" style="169" width="9.41"/>
    <col collapsed="false" customWidth="true" hidden="false" outlineLevel="0" max="13" min="13" style="169" width="8.28"/>
    <col collapsed="false" customWidth="false" hidden="false" outlineLevel="0" max="257" min="14" style="169" width="9.14"/>
  </cols>
  <sheetData>
    <row r="2" customFormat="false" ht="14.1" hidden="false" customHeight="false" outlineLevel="0" collapsed="false"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</row>
    <row r="4" customFormat="false" ht="15.6" hidden="false" customHeight="false" outlineLevel="0" collapsed="false">
      <c r="A4" s="374" t="s">
        <v>71</v>
      </c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</row>
    <row r="6" customFormat="false" ht="14.85" hidden="false" customHeight="false" outlineLevel="0" collapsed="false">
      <c r="B6" s="375"/>
      <c r="C6" s="375"/>
      <c r="D6" s="375"/>
      <c r="E6" s="172"/>
      <c r="F6" s="376"/>
      <c r="G6" s="376"/>
      <c r="H6" s="376"/>
      <c r="I6" s="172"/>
      <c r="J6" s="172"/>
      <c r="K6" s="375"/>
      <c r="L6" s="375"/>
      <c r="M6" s="375"/>
    </row>
    <row r="7" customFormat="false" ht="43.45" hidden="false" customHeight="true" outlineLevel="0" collapsed="false">
      <c r="A7" s="377" t="s">
        <v>2</v>
      </c>
      <c r="B7" s="174" t="s">
        <v>72</v>
      </c>
      <c r="C7" s="174"/>
      <c r="D7" s="174" t="s">
        <v>73</v>
      </c>
      <c r="E7" s="174"/>
      <c r="F7" s="174" t="s">
        <v>74</v>
      </c>
      <c r="G7" s="174"/>
      <c r="H7" s="174"/>
      <c r="I7" s="174" t="s">
        <v>75</v>
      </c>
      <c r="J7" s="174"/>
      <c r="K7" s="174"/>
      <c r="L7" s="174" t="s">
        <v>76</v>
      </c>
      <c r="M7" s="174"/>
    </row>
    <row r="8" customFormat="false" ht="68.3" hidden="false" customHeight="true" outlineLevel="0" collapsed="false">
      <c r="A8" s="377"/>
      <c r="B8" s="178" t="s">
        <v>77</v>
      </c>
      <c r="C8" s="178" t="s">
        <v>78</v>
      </c>
      <c r="D8" s="178" t="s">
        <v>79</v>
      </c>
      <c r="E8" s="378" t="s">
        <v>357</v>
      </c>
      <c r="F8" s="379" t="s">
        <v>80</v>
      </c>
      <c r="G8" s="379" t="s">
        <v>81</v>
      </c>
      <c r="H8" s="379" t="s">
        <v>82</v>
      </c>
      <c r="I8" s="379" t="s">
        <v>83</v>
      </c>
      <c r="J8" s="379" t="s">
        <v>11</v>
      </c>
      <c r="K8" s="379" t="s">
        <v>84</v>
      </c>
      <c r="L8" s="379" t="s">
        <v>85</v>
      </c>
      <c r="M8" s="379" t="s">
        <v>78</v>
      </c>
    </row>
    <row r="9" s="177" customFormat="true" ht="25.45" hidden="false" customHeight="true" outlineLevel="0" collapsed="false">
      <c r="A9" s="380" t="s">
        <v>17</v>
      </c>
      <c r="B9" s="144" t="n">
        <v>7</v>
      </c>
      <c r="C9" s="144" t="n">
        <v>213</v>
      </c>
      <c r="D9" s="144" t="n">
        <v>187</v>
      </c>
      <c r="E9" s="144"/>
      <c r="F9" s="144" t="n">
        <v>9</v>
      </c>
      <c r="G9" s="144" t="n">
        <v>1</v>
      </c>
      <c r="H9" s="144"/>
      <c r="I9" s="144"/>
      <c r="J9" s="144"/>
      <c r="K9" s="144"/>
      <c r="L9" s="144"/>
      <c r="M9" s="144"/>
    </row>
    <row r="10" s="177" customFormat="true" ht="25.45" hidden="false" customHeight="true" outlineLevel="0" collapsed="false">
      <c r="A10" s="380" t="s">
        <v>18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  <c r="M10" s="161"/>
    </row>
    <row r="11" s="177" customFormat="true" ht="25.45" hidden="false" customHeight="true" outlineLevel="0" collapsed="false">
      <c r="A11" s="380" t="s">
        <v>19</v>
      </c>
      <c r="B11" s="144" t="n">
        <v>37</v>
      </c>
      <c r="C11" s="144" t="n">
        <v>973</v>
      </c>
      <c r="D11" s="144" t="n">
        <v>27</v>
      </c>
      <c r="E11" s="144" t="n">
        <v>870</v>
      </c>
      <c r="F11" s="144" t="n">
        <v>10</v>
      </c>
      <c r="G11" s="144" t="n">
        <v>1</v>
      </c>
      <c r="H11" s="144"/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</row>
    <row r="12" s="177" customFormat="true" ht="25.45" hidden="false" customHeight="true" outlineLevel="0" collapsed="false">
      <c r="A12" s="380" t="s">
        <v>24</v>
      </c>
      <c r="B12" s="151" t="n">
        <v>42</v>
      </c>
      <c r="C12" s="152" t="n">
        <v>2450</v>
      </c>
      <c r="D12" s="152" t="n">
        <v>2500</v>
      </c>
      <c r="E12" s="151" t="n">
        <v>15</v>
      </c>
      <c r="F12" s="151" t="n">
        <v>153</v>
      </c>
      <c r="G12" s="151" t="n">
        <v>1</v>
      </c>
      <c r="H12" s="151" t="n">
        <v>0</v>
      </c>
      <c r="I12" s="151" t="n">
        <v>3</v>
      </c>
      <c r="J12" s="151" t="n">
        <v>190</v>
      </c>
      <c r="K12" s="151" t="n">
        <v>15</v>
      </c>
      <c r="L12" s="151" t="n">
        <v>0</v>
      </c>
      <c r="M12" s="151" t="n">
        <v>0</v>
      </c>
    </row>
    <row r="13" s="177" customFormat="true" ht="25.45" hidden="false" customHeight="true" outlineLevel="0" collapsed="false">
      <c r="A13" s="380" t="s">
        <v>25</v>
      </c>
      <c r="B13" s="144" t="n">
        <v>296</v>
      </c>
      <c r="C13" s="144" t="n">
        <v>5832</v>
      </c>
      <c r="D13" s="144" t="n">
        <v>242</v>
      </c>
      <c r="E13" s="144" t="n">
        <v>256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</row>
    <row r="14" s="177" customFormat="true" ht="25.45" hidden="false" customHeight="true" outlineLevel="0" collapsed="false">
      <c r="A14" s="380" t="s">
        <v>26</v>
      </c>
      <c r="B14" s="381" t="n">
        <v>34</v>
      </c>
      <c r="C14" s="381" t="n">
        <v>1357</v>
      </c>
      <c r="D14" s="381" t="n">
        <v>3718</v>
      </c>
      <c r="E14" s="381" t="n">
        <v>87</v>
      </c>
      <c r="F14" s="381" t="n">
        <v>13</v>
      </c>
      <c r="G14" s="381" t="n">
        <v>1</v>
      </c>
      <c r="H14" s="381" t="n">
        <v>0</v>
      </c>
      <c r="I14" s="381" t="n">
        <v>1</v>
      </c>
      <c r="J14" s="381" t="n">
        <v>52</v>
      </c>
      <c r="K14" s="381" t="n">
        <v>11</v>
      </c>
      <c r="L14" s="381" t="n">
        <v>1</v>
      </c>
      <c r="M14" s="381" t="n">
        <v>83</v>
      </c>
    </row>
    <row r="15" s="177" customFormat="true" ht="25.45" hidden="false" customHeight="true" outlineLevel="0" collapsed="false">
      <c r="A15" s="380" t="s">
        <v>37</v>
      </c>
      <c r="B15" s="157" t="n">
        <v>287</v>
      </c>
      <c r="C15" s="157" t="n">
        <v>3178</v>
      </c>
      <c r="D15" s="157" t="n">
        <v>1143</v>
      </c>
      <c r="E15" s="157" t="n">
        <v>461</v>
      </c>
      <c r="F15" s="157" t="n">
        <v>13</v>
      </c>
      <c r="G15" s="157" t="n">
        <v>1</v>
      </c>
      <c r="H15" s="157"/>
      <c r="I15" s="157" t="n">
        <v>1</v>
      </c>
      <c r="J15" s="157" t="n">
        <v>40</v>
      </c>
      <c r="K15" s="157" t="n">
        <v>2</v>
      </c>
      <c r="L15" s="157"/>
      <c r="M15" s="157"/>
    </row>
    <row r="16" s="177" customFormat="true" ht="25.45" hidden="false" customHeight="true" outlineLevel="0" collapsed="false">
      <c r="A16" s="380" t="s">
        <v>38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</row>
    <row r="17" s="177" customFormat="true" ht="25.45" hidden="false" customHeight="true" outlineLevel="0" collapsed="false">
      <c r="A17" s="380" t="s">
        <v>49</v>
      </c>
      <c r="B17" s="161" t="n">
        <v>86</v>
      </c>
      <c r="C17" s="161" t="n">
        <v>3266</v>
      </c>
      <c r="D17" s="161" t="n">
        <v>1455</v>
      </c>
      <c r="E17" s="144"/>
      <c r="F17" s="144" t="n">
        <v>7</v>
      </c>
      <c r="G17" s="144" t="n">
        <v>1</v>
      </c>
      <c r="H17" s="144"/>
      <c r="I17" s="144" t="n">
        <v>1</v>
      </c>
      <c r="J17" s="144" t="n">
        <v>130</v>
      </c>
      <c r="K17" s="144" t="n">
        <v>7</v>
      </c>
      <c r="L17" s="144"/>
      <c r="M17" s="144"/>
    </row>
    <row r="18" s="177" customFormat="true" ht="23.2" hidden="false" customHeight="true" outlineLevel="0" collapsed="false">
      <c r="A18" s="380" t="s">
        <v>50</v>
      </c>
      <c r="B18" s="383" t="n">
        <v>17</v>
      </c>
      <c r="C18" s="384" t="n">
        <v>8432</v>
      </c>
      <c r="D18" s="384" t="n">
        <v>1756</v>
      </c>
      <c r="E18" s="383" t="n">
        <v>137</v>
      </c>
      <c r="F18" s="383" t="n">
        <v>13</v>
      </c>
      <c r="G18" s="383" t="n">
        <v>1</v>
      </c>
      <c r="H18" s="383"/>
      <c r="I18" s="383" t="n">
        <v>118</v>
      </c>
      <c r="J18" s="384" t="n">
        <v>2583</v>
      </c>
      <c r="K18" s="383" t="n">
        <v>10</v>
      </c>
      <c r="L18" s="383" t="n">
        <v>2</v>
      </c>
      <c r="M18" s="385" t="n">
        <v>42</v>
      </c>
    </row>
    <row r="19" s="177" customFormat="true" ht="25.45" hidden="false" customHeight="true" outlineLevel="0" collapsed="false">
      <c r="A19" s="380" t="s">
        <v>51</v>
      </c>
      <c r="B19" s="386"/>
      <c r="C19" s="386"/>
      <c r="D19" s="386"/>
      <c r="E19" s="386"/>
      <c r="F19" s="386" t="s">
        <v>333</v>
      </c>
      <c r="G19" s="386" t="s">
        <v>358</v>
      </c>
      <c r="H19" s="386"/>
      <c r="I19" s="386"/>
      <c r="J19" s="386"/>
      <c r="K19" s="386"/>
      <c r="L19" s="386"/>
      <c r="M19" s="386"/>
    </row>
    <row r="20" s="177" customFormat="true" ht="20.25" hidden="false" customHeight="true" outlineLevel="0" collapsed="false">
      <c r="A20" s="380" t="s">
        <v>52</v>
      </c>
      <c r="B20" s="144" t="n">
        <v>22</v>
      </c>
      <c r="C20" s="144" t="n">
        <v>330</v>
      </c>
      <c r="D20" s="144" t="n">
        <v>512</v>
      </c>
      <c r="E20" s="144"/>
      <c r="F20" s="144"/>
      <c r="G20" s="144"/>
      <c r="H20" s="144"/>
      <c r="I20" s="144"/>
      <c r="J20" s="144"/>
      <c r="K20" s="144"/>
      <c r="L20" s="144"/>
      <c r="M20" s="144"/>
    </row>
    <row r="21" s="177" customFormat="true" ht="21" hidden="false" customHeight="true" outlineLevel="0" collapsed="false">
      <c r="A21" s="380" t="s">
        <v>61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</row>
    <row r="22" s="177" customFormat="true" ht="15.05" hidden="false" customHeight="true" outlineLevel="0" collapsed="false">
      <c r="A22" s="380" t="s">
        <v>62</v>
      </c>
      <c r="B22" s="144" t="n">
        <v>6</v>
      </c>
      <c r="C22" s="144" t="n">
        <v>342</v>
      </c>
      <c r="D22" s="144" t="n">
        <v>4092</v>
      </c>
      <c r="E22" s="144" t="n">
        <v>20</v>
      </c>
      <c r="F22" s="144" t="n">
        <v>31</v>
      </c>
      <c r="G22" s="144" t="n">
        <v>1</v>
      </c>
      <c r="H22" s="144"/>
      <c r="I22" s="144" t="n">
        <v>2</v>
      </c>
      <c r="J22" s="144" t="n">
        <v>97</v>
      </c>
      <c r="K22" s="144" t="n">
        <v>26</v>
      </c>
      <c r="L22" s="144" t="n">
        <v>1</v>
      </c>
      <c r="M22" s="144" t="n">
        <v>42</v>
      </c>
    </row>
    <row r="23" s="177" customFormat="true" ht="20.25" hidden="false" customHeight="true" outlineLevel="0" collapsed="false">
      <c r="A23" s="380" t="s">
        <v>69</v>
      </c>
      <c r="B23" s="144" t="n">
        <v>16</v>
      </c>
      <c r="C23" s="144" t="n">
        <v>1098</v>
      </c>
      <c r="D23" s="144" t="n">
        <v>432</v>
      </c>
      <c r="E23" s="144"/>
      <c r="F23" s="144" t="n">
        <v>12</v>
      </c>
      <c r="G23" s="144" t="n">
        <v>1</v>
      </c>
      <c r="H23" s="144"/>
      <c r="I23" s="144" t="n">
        <v>15</v>
      </c>
      <c r="J23" s="144"/>
      <c r="K23" s="144"/>
      <c r="L23" s="144" t="n">
        <v>1</v>
      </c>
      <c r="M23" s="144" t="n">
        <v>150</v>
      </c>
    </row>
    <row r="24" s="185" customFormat="true" ht="25.45" hidden="false" customHeight="true" outlineLevel="0" collapsed="false">
      <c r="A24" s="387" t="s">
        <v>70</v>
      </c>
      <c r="B24" s="166" t="n">
        <f aca="false">SUM(B9:B23)</f>
        <v>850</v>
      </c>
      <c r="C24" s="166" t="n">
        <f aca="false">SUM(C9:C23)</f>
        <v>27471</v>
      </c>
      <c r="D24" s="166" t="n">
        <f aca="false">SUM(D9:D23)</f>
        <v>16064</v>
      </c>
      <c r="E24" s="166" t="n">
        <f aca="false">SUM(E9:E23)</f>
        <v>1846</v>
      </c>
      <c r="F24" s="166" t="n">
        <f aca="false">SUM(F9:F23)</f>
        <v>261</v>
      </c>
      <c r="G24" s="166" t="n">
        <f aca="false">SUM(G9:G23)</f>
        <v>9</v>
      </c>
      <c r="H24" s="166" t="n">
        <f aca="false">SUM(H9:H23)</f>
        <v>0</v>
      </c>
      <c r="I24" s="166" t="n">
        <f aca="false">SUM(I9:I23)</f>
        <v>141</v>
      </c>
      <c r="J24" s="166" t="n">
        <f aca="false">SUM(J9:J23)</f>
        <v>3092</v>
      </c>
      <c r="K24" s="166" t="n">
        <f aca="false">SUM(K9:K23)</f>
        <v>71</v>
      </c>
      <c r="L24" s="166" t="n">
        <f aca="false">SUM(L9:L23)</f>
        <v>5</v>
      </c>
      <c r="M24" s="166" t="n">
        <f aca="false">SUM(M9:M23)</f>
        <v>317</v>
      </c>
    </row>
    <row r="25" customFormat="false" ht="14.85" hidden="false" customHeight="false" outlineLevel="0" collapsed="false"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75"/>
    </row>
    <row r="26" customFormat="false" ht="14.85" hidden="false" customHeight="false" outlineLevel="0" collapsed="false"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5"/>
    </row>
    <row r="27" customFormat="false" ht="14.85" hidden="false" customHeight="false" outlineLevel="0" collapsed="false"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</row>
    <row r="28" customFormat="false" ht="14.85" hidden="false" customHeight="false" outlineLevel="0" collapsed="false"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</row>
    <row r="29" customFormat="false" ht="14.85" hidden="false" customHeight="false" outlineLevel="0" collapsed="false"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</row>
    <row r="30" customFormat="false" ht="14.85" hidden="false" customHeight="false" outlineLevel="0" collapsed="false"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</row>
    <row r="31" customFormat="false" ht="14.85" hidden="false" customHeight="false" outlineLevel="0" collapsed="false"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</row>
    <row r="32" customFormat="false" ht="14.85" hidden="false" customHeight="false" outlineLevel="0" collapsed="false"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</row>
    <row r="33" customFormat="false" ht="14.85" hidden="false" customHeight="false" outlineLevel="0" collapsed="false"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</row>
    <row r="34" customFormat="false" ht="14.85" hidden="false" customHeight="false" outlineLevel="0" collapsed="false"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</row>
    <row r="35" customFormat="false" ht="14.85" hidden="false" customHeight="false" outlineLevel="0" collapsed="false"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</row>
    <row r="36" customFormat="false" ht="14.85" hidden="false" customHeight="false" outlineLevel="0" collapsed="false"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</row>
    <row r="37" customFormat="false" ht="14.85" hidden="false" customHeight="false" outlineLevel="0" collapsed="false"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</row>
    <row r="38" customFormat="false" ht="14.85" hidden="false" customHeight="false" outlineLevel="0" collapsed="false"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</row>
    <row r="39" customFormat="false" ht="14.85" hidden="false" customHeight="false" outlineLevel="0" collapsed="false"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</row>
    <row r="40" customFormat="false" ht="14.85" hidden="false" customHeight="false" outlineLevel="0" collapsed="false"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</row>
    <row r="41" customFormat="false" ht="14.85" hidden="false" customHeight="false" outlineLevel="0" collapsed="false"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</row>
    <row r="42" customFormat="false" ht="14.85" hidden="false" customHeight="false" outlineLevel="0" collapsed="false"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</row>
    <row r="43" customFormat="false" ht="14.85" hidden="false" customHeight="false" outlineLevel="0" collapsed="false">
      <c r="B43" s="375"/>
      <c r="C43" s="375"/>
      <c r="D43" s="375"/>
      <c r="E43" s="375"/>
      <c r="F43" s="375"/>
      <c r="G43" s="375"/>
      <c r="H43" s="375"/>
      <c r="I43" s="375"/>
      <c r="J43" s="375"/>
      <c r="K43" s="375"/>
      <c r="L43" s="375"/>
      <c r="M43" s="375"/>
    </row>
    <row r="44" customFormat="false" ht="14.85" hidden="false" customHeight="false" outlineLevel="0" collapsed="false"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</row>
  </sheetData>
  <mergeCells count="7">
    <mergeCell ref="A4:M4"/>
    <mergeCell ref="A7:A8"/>
    <mergeCell ref="B7:C7"/>
    <mergeCell ref="D7:E7"/>
    <mergeCell ref="F7:H7"/>
    <mergeCell ref="I7:K7"/>
    <mergeCell ref="L7:M7"/>
  </mergeCells>
  <printOptions headings="false" gridLines="false" gridLinesSet="true" horizontalCentered="false" verticalCentered="false"/>
  <pageMargins left="0.340277777777778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8.28"/>
    <col collapsed="false" customWidth="true" hidden="false" outlineLevel="0" max="2" min="2" style="129" width="9.7"/>
    <col collapsed="false" customWidth="true" hidden="false" outlineLevel="0" max="3" min="3" style="129" width="9.41"/>
    <col collapsed="false" customWidth="true" hidden="false" outlineLevel="0" max="4" min="4" style="129" width="9.56"/>
    <col collapsed="false" customWidth="true" hidden="false" outlineLevel="0" max="5" min="5" style="129" width="9.28"/>
    <col collapsed="false" customWidth="true" hidden="false" outlineLevel="0" max="7" min="6" style="129" width="8.85"/>
    <col collapsed="false" customWidth="true" hidden="false" outlineLevel="0" max="8" min="8" style="129" width="9.28"/>
    <col collapsed="false" customWidth="true" hidden="false" outlineLevel="0" max="9" min="9" style="129" width="8.28"/>
    <col collapsed="false" customWidth="true" hidden="false" outlineLevel="0" max="10" min="10" style="129" width="9.7"/>
    <col collapsed="false" customWidth="true" hidden="false" outlineLevel="0" max="11" min="11" style="129" width="9.56"/>
    <col collapsed="false" customWidth="true" hidden="false" outlineLevel="0" max="12" min="12" style="129" width="12.14"/>
    <col collapsed="false" customWidth="true" hidden="false" outlineLevel="0" max="13" min="13" style="129" width="9.28"/>
    <col collapsed="false" customWidth="true" hidden="false" outlineLevel="0" max="14" min="14" style="129" width="10.13"/>
    <col collapsed="false" customWidth="true" hidden="false" outlineLevel="0" max="15" min="15" style="129" width="10.85"/>
    <col collapsed="false" customWidth="false" hidden="false" outlineLevel="0" max="257" min="16" style="129" width="9.14"/>
  </cols>
  <sheetData>
    <row r="2" customFormat="false" ht="12.65" hidden="false" customHeight="false" outlineLevel="0" collapsed="false">
      <c r="A2" s="1" t="s">
        <v>311</v>
      </c>
      <c r="B2" s="1"/>
      <c r="C2" s="1"/>
    </row>
    <row r="3" customFormat="false" ht="12.65" hidden="false" customHeight="false" outlineLevel="0" collapsed="false">
      <c r="A3" s="130" t="s">
        <v>312</v>
      </c>
      <c r="B3" s="130"/>
      <c r="C3" s="130"/>
      <c r="K3" s="131" t="s">
        <v>313</v>
      </c>
      <c r="L3" s="131"/>
      <c r="M3" s="131"/>
      <c r="N3" s="131"/>
    </row>
    <row r="5" customFormat="false" ht="12.8" hidden="false" customHeight="true" outlineLevel="0" collapsed="false">
      <c r="A5" s="132" t="s">
        <v>314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20.2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customFormat="false" ht="17.85" hidden="false" customHeight="true" outlineLevel="0" collapsed="false">
      <c r="F7" s="133" t="s">
        <v>315</v>
      </c>
      <c r="G7" s="133"/>
      <c r="H7" s="133"/>
    </row>
    <row r="9" customFormat="false" ht="19.5" hidden="false" customHeight="true" outlineLevel="0" collapsed="false">
      <c r="A9" s="134" t="s">
        <v>1</v>
      </c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5"/>
      <c r="O9" s="136"/>
    </row>
    <row r="10" customFormat="false" ht="12.65" hidden="false" customHeight="false" outlineLevel="0" collapsed="false">
      <c r="A10" s="137"/>
      <c r="B10" s="138"/>
      <c r="C10" s="138"/>
      <c r="D10" s="136"/>
      <c r="E10" s="138"/>
      <c r="F10" s="139"/>
      <c r="G10" s="139"/>
      <c r="H10" s="139"/>
      <c r="I10" s="139"/>
      <c r="J10" s="139"/>
      <c r="K10" s="136"/>
      <c r="L10" s="136"/>
      <c r="M10" s="136"/>
      <c r="N10" s="136"/>
      <c r="O10" s="136"/>
    </row>
    <row r="11" customFormat="false" ht="3" hidden="true" customHeight="true" outlineLevel="0" collapsed="false">
      <c r="A11" s="137"/>
      <c r="B11" s="138"/>
      <c r="C11" s="138"/>
      <c r="D11" s="138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</row>
    <row r="12" customFormat="false" ht="30.1" hidden="false" customHeight="true" outlineLevel="0" collapsed="false">
      <c r="A12" s="5" t="s">
        <v>2</v>
      </c>
      <c r="B12" s="140" t="s">
        <v>3</v>
      </c>
      <c r="C12" s="140"/>
      <c r="D12" s="140" t="s">
        <v>4</v>
      </c>
      <c r="E12" s="140"/>
      <c r="F12" s="140"/>
      <c r="G12" s="140" t="s">
        <v>5</v>
      </c>
      <c r="H12" s="140"/>
      <c r="I12" s="140" t="s">
        <v>6</v>
      </c>
      <c r="J12" s="140"/>
      <c r="K12" s="140"/>
      <c r="L12" s="140"/>
      <c r="M12" s="140" t="s">
        <v>316</v>
      </c>
      <c r="N12" s="140"/>
      <c r="O12" s="136"/>
    </row>
    <row r="13" customFormat="false" ht="20.25" hidden="false" customHeight="true" outlineLevel="0" collapsed="false">
      <c r="A13" s="5"/>
      <c r="B13" s="140"/>
      <c r="C13" s="140"/>
      <c r="D13" s="140"/>
      <c r="E13" s="140"/>
      <c r="F13" s="140"/>
      <c r="G13" s="140"/>
      <c r="H13" s="140"/>
      <c r="I13" s="140" t="s">
        <v>8</v>
      </c>
      <c r="J13" s="140"/>
      <c r="K13" s="140" t="s">
        <v>9</v>
      </c>
      <c r="L13" s="140"/>
      <c r="M13" s="140"/>
      <c r="N13" s="140"/>
      <c r="O13" s="136"/>
    </row>
    <row r="14" customFormat="false" ht="37.85" hidden="false" customHeight="false" outlineLevel="0" collapsed="false">
      <c r="A14" s="5"/>
      <c r="B14" s="141" t="s">
        <v>10</v>
      </c>
      <c r="C14" s="141" t="s">
        <v>11</v>
      </c>
      <c r="D14" s="141" t="s">
        <v>12</v>
      </c>
      <c r="E14" s="141" t="s">
        <v>11</v>
      </c>
      <c r="F14" s="141" t="s">
        <v>13</v>
      </c>
      <c r="G14" s="141" t="s">
        <v>12</v>
      </c>
      <c r="H14" s="141" t="s">
        <v>11</v>
      </c>
      <c r="I14" s="141" t="s">
        <v>14</v>
      </c>
      <c r="J14" s="141" t="s">
        <v>11</v>
      </c>
      <c r="K14" s="141" t="s">
        <v>15</v>
      </c>
      <c r="L14" s="141" t="s">
        <v>11</v>
      </c>
      <c r="M14" s="141" t="s">
        <v>12</v>
      </c>
      <c r="N14" s="141" t="s">
        <v>16</v>
      </c>
      <c r="O14" s="136"/>
    </row>
    <row r="15" s="146" customFormat="true" ht="21.75" hidden="false" customHeight="true" outlineLevel="0" collapsed="false">
      <c r="A15" s="142" t="s">
        <v>17</v>
      </c>
      <c r="B15" s="143" t="n">
        <v>7</v>
      </c>
      <c r="C15" s="143" t="n">
        <v>312</v>
      </c>
      <c r="D15" s="144" t="n">
        <v>34</v>
      </c>
      <c r="E15" s="144" t="n">
        <v>68</v>
      </c>
      <c r="F15" s="144" t="n">
        <v>5000</v>
      </c>
      <c r="G15" s="144" t="n">
        <v>105</v>
      </c>
      <c r="H15" s="144" t="n">
        <v>2817</v>
      </c>
      <c r="I15" s="144" t="n">
        <v>32</v>
      </c>
      <c r="J15" s="144" t="n">
        <v>3186</v>
      </c>
      <c r="K15" s="144" t="n">
        <v>67</v>
      </c>
      <c r="L15" s="144" t="n">
        <v>5183</v>
      </c>
      <c r="M15" s="144"/>
      <c r="N15" s="144"/>
      <c r="O15" s="145"/>
    </row>
    <row r="16" s="146" customFormat="true" ht="18" hidden="false" customHeight="true" outlineLevel="0" collapsed="false">
      <c r="A16" s="142" t="s">
        <v>18</v>
      </c>
      <c r="B16" s="143"/>
      <c r="C16" s="143"/>
      <c r="D16" s="144"/>
      <c r="E16" s="144"/>
      <c r="F16" s="144"/>
      <c r="G16" s="144"/>
      <c r="H16" s="144"/>
      <c r="I16" s="144" t="n">
        <v>8</v>
      </c>
      <c r="J16" s="144" t="n">
        <v>981</v>
      </c>
      <c r="K16" s="144" t="n">
        <v>18</v>
      </c>
      <c r="L16" s="144" t="n">
        <v>1243</v>
      </c>
      <c r="M16" s="144"/>
      <c r="N16" s="144"/>
      <c r="O16" s="145"/>
    </row>
    <row r="17" s="146" customFormat="true" ht="21.75" hidden="false" customHeight="true" outlineLevel="0" collapsed="false">
      <c r="A17" s="142" t="s">
        <v>19</v>
      </c>
      <c r="B17" s="147" t="n">
        <v>4</v>
      </c>
      <c r="C17" s="147" t="n">
        <v>576</v>
      </c>
      <c r="D17" s="148" t="n">
        <v>471</v>
      </c>
      <c r="E17" s="148" t="n">
        <v>5529</v>
      </c>
      <c r="F17" s="148" t="n">
        <v>4385</v>
      </c>
      <c r="G17" s="148" t="n">
        <v>240</v>
      </c>
      <c r="H17" s="148" t="n">
        <v>5927</v>
      </c>
      <c r="I17" s="148" t="n">
        <v>85</v>
      </c>
      <c r="J17" s="149" t="n">
        <v>1830</v>
      </c>
      <c r="K17" s="148" t="n">
        <v>33</v>
      </c>
      <c r="L17" s="149" t="n">
        <v>1320</v>
      </c>
      <c r="M17" s="148" t="n">
        <v>9</v>
      </c>
      <c r="N17" s="148" t="n">
        <v>485</v>
      </c>
      <c r="O17" s="145"/>
    </row>
    <row r="18" s="146" customFormat="true" ht="18.75" hidden="false" customHeight="true" outlineLevel="0" collapsed="false">
      <c r="A18" s="142" t="s">
        <v>24</v>
      </c>
      <c r="B18" s="150" t="n">
        <v>3</v>
      </c>
      <c r="C18" s="150" t="n">
        <v>250</v>
      </c>
      <c r="D18" s="151" t="n">
        <v>75</v>
      </c>
      <c r="E18" s="152" t="n">
        <v>1525</v>
      </c>
      <c r="F18" s="151" t="n">
        <v>18</v>
      </c>
      <c r="G18" s="151" t="n">
        <v>6</v>
      </c>
      <c r="H18" s="152" t="n">
        <v>2185</v>
      </c>
      <c r="I18" s="151" t="n">
        <v>55</v>
      </c>
      <c r="J18" s="152" t="n">
        <v>2650</v>
      </c>
      <c r="K18" s="151" t="n">
        <v>81</v>
      </c>
      <c r="L18" s="152" t="n">
        <v>4100</v>
      </c>
      <c r="M18" s="151" t="n">
        <v>4</v>
      </c>
      <c r="N18" s="151" t="n">
        <v>92</v>
      </c>
      <c r="O18" s="145"/>
      <c r="Q18" s="153"/>
    </row>
    <row r="19" s="146" customFormat="true" ht="18.75" hidden="false" customHeight="true" outlineLevel="0" collapsed="false">
      <c r="A19" s="142" t="s">
        <v>25</v>
      </c>
      <c r="B19" s="143" t="n">
        <v>76</v>
      </c>
      <c r="C19" s="143" t="n">
        <v>680</v>
      </c>
      <c r="D19" s="144" t="n">
        <v>409</v>
      </c>
      <c r="E19" s="144" t="n">
        <v>656</v>
      </c>
      <c r="F19" s="144" t="n">
        <v>305</v>
      </c>
      <c r="G19" s="144" t="n">
        <v>36</v>
      </c>
      <c r="H19" s="144" t="n">
        <v>15965</v>
      </c>
      <c r="I19" s="144" t="n">
        <v>61</v>
      </c>
      <c r="J19" s="144" t="n">
        <v>3752</v>
      </c>
      <c r="K19" s="144" t="n">
        <v>12</v>
      </c>
      <c r="L19" s="144" t="n">
        <v>1344</v>
      </c>
      <c r="M19" s="144" t="n">
        <v>0</v>
      </c>
      <c r="N19" s="144" t="n">
        <v>0</v>
      </c>
      <c r="O19" s="145"/>
    </row>
    <row r="20" s="146" customFormat="true" ht="21.75" hidden="false" customHeight="true" outlineLevel="0" collapsed="false">
      <c r="A20" s="142" t="s">
        <v>26</v>
      </c>
      <c r="B20" s="154" t="n">
        <v>6</v>
      </c>
      <c r="C20" s="154" t="n">
        <v>381</v>
      </c>
      <c r="D20" s="155" t="n">
        <v>57</v>
      </c>
      <c r="E20" s="155" t="n">
        <v>6268</v>
      </c>
      <c r="F20" s="155" t="n">
        <v>584</v>
      </c>
      <c r="G20" s="155" t="n">
        <v>8</v>
      </c>
      <c r="H20" s="155" t="n">
        <v>547</v>
      </c>
      <c r="I20" s="155" t="n">
        <v>21</v>
      </c>
      <c r="J20" s="155" t="n">
        <v>536</v>
      </c>
      <c r="K20" s="155" t="n">
        <v>29</v>
      </c>
      <c r="L20" s="155" t="n">
        <v>1983</v>
      </c>
      <c r="M20" s="155" t="n">
        <v>1</v>
      </c>
      <c r="N20" s="155" t="n">
        <v>68</v>
      </c>
      <c r="O20" s="145"/>
    </row>
    <row r="21" s="146" customFormat="true" ht="19.5" hidden="false" customHeight="true" outlineLevel="0" collapsed="false">
      <c r="A21" s="142" t="s">
        <v>37</v>
      </c>
      <c r="B21" s="156" t="n">
        <v>20</v>
      </c>
      <c r="C21" s="156" t="n">
        <v>1360</v>
      </c>
      <c r="D21" s="157" t="n">
        <v>97</v>
      </c>
      <c r="E21" s="157" t="n">
        <v>5950</v>
      </c>
      <c r="F21" s="157" t="n">
        <v>536</v>
      </c>
      <c r="G21" s="157" t="n">
        <v>3</v>
      </c>
      <c r="H21" s="157" t="n">
        <v>2510</v>
      </c>
      <c r="I21" s="157" t="n">
        <v>24</v>
      </c>
      <c r="J21" s="157" t="n">
        <v>508</v>
      </c>
      <c r="K21" s="157" t="n">
        <v>54</v>
      </c>
      <c r="L21" s="157" t="n">
        <v>6728</v>
      </c>
      <c r="M21" s="157" t="n">
        <v>4</v>
      </c>
      <c r="N21" s="157" t="n">
        <v>105</v>
      </c>
      <c r="O21" s="145"/>
    </row>
    <row r="22" s="146" customFormat="true" ht="18" hidden="false" customHeight="true" outlineLevel="0" collapsed="false">
      <c r="A22" s="142" t="s">
        <v>38</v>
      </c>
      <c r="B22" s="143" t="n">
        <v>1</v>
      </c>
      <c r="C22" s="143" t="n">
        <v>300</v>
      </c>
      <c r="D22" s="144" t="n">
        <v>95</v>
      </c>
      <c r="E22" s="144" t="n">
        <v>2850</v>
      </c>
      <c r="F22" s="144" t="n">
        <v>2500</v>
      </c>
      <c r="G22" s="144" t="n">
        <v>1</v>
      </c>
      <c r="H22" s="144" t="n">
        <v>150</v>
      </c>
      <c r="I22" s="144" t="n">
        <v>9</v>
      </c>
      <c r="J22" s="144" t="n">
        <v>270</v>
      </c>
      <c r="K22" s="144" t="n">
        <v>155</v>
      </c>
      <c r="L22" s="144" t="n">
        <v>4805</v>
      </c>
      <c r="M22" s="144" t="n">
        <v>1</v>
      </c>
      <c r="N22" s="144" t="n">
        <v>30</v>
      </c>
      <c r="O22" s="145"/>
    </row>
    <row r="23" s="146" customFormat="true" ht="18.75" hidden="false" customHeight="true" outlineLevel="0" collapsed="false">
      <c r="A23" s="158" t="s">
        <v>49</v>
      </c>
      <c r="B23" s="159" t="n">
        <v>2</v>
      </c>
      <c r="C23" s="159" t="n">
        <v>250</v>
      </c>
      <c r="D23" s="160" t="n">
        <v>345</v>
      </c>
      <c r="E23" s="160" t="n">
        <v>801</v>
      </c>
      <c r="F23" s="161" t="n">
        <v>900</v>
      </c>
      <c r="G23" s="161" t="n">
        <v>130</v>
      </c>
      <c r="H23" s="161" t="n">
        <v>5640</v>
      </c>
      <c r="I23" s="161" t="n">
        <v>4</v>
      </c>
      <c r="J23" s="161" t="n">
        <v>1300</v>
      </c>
      <c r="K23" s="161" t="n">
        <v>4</v>
      </c>
      <c r="L23" s="161" t="n">
        <v>1600</v>
      </c>
      <c r="M23" s="161"/>
      <c r="N23" s="161"/>
      <c r="O23" s="145"/>
    </row>
    <row r="24" s="146" customFormat="true" ht="18" hidden="false" customHeight="true" outlineLevel="0" collapsed="false">
      <c r="A24" s="142" t="s">
        <v>50</v>
      </c>
      <c r="B24" s="156" t="n">
        <v>4</v>
      </c>
      <c r="C24" s="156" t="n">
        <v>95</v>
      </c>
      <c r="D24" s="157" t="n">
        <v>28</v>
      </c>
      <c r="E24" s="162" t="n">
        <v>1823</v>
      </c>
      <c r="F24" s="157" t="n">
        <v>120</v>
      </c>
      <c r="G24" s="157" t="n">
        <v>12</v>
      </c>
      <c r="H24" s="157" t="n">
        <v>382</v>
      </c>
      <c r="I24" s="157" t="n">
        <v>62</v>
      </c>
      <c r="J24" s="162" t="n">
        <v>7343</v>
      </c>
      <c r="K24" s="157" t="n">
        <v>98</v>
      </c>
      <c r="L24" s="162" t="n">
        <v>9347</v>
      </c>
      <c r="M24" s="157" t="n">
        <v>24</v>
      </c>
      <c r="N24" s="157" t="n">
        <v>758</v>
      </c>
      <c r="O24" s="145"/>
    </row>
    <row r="25" s="146" customFormat="true" ht="20.25" hidden="false" customHeight="true" outlineLevel="0" collapsed="false">
      <c r="A25" s="142" t="s">
        <v>51</v>
      </c>
      <c r="B25" s="143"/>
      <c r="C25" s="143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5"/>
    </row>
    <row r="26" s="146" customFormat="true" ht="17.3" hidden="false" customHeight="true" outlineLevel="0" collapsed="false">
      <c r="A26" s="142" t="s">
        <v>52</v>
      </c>
      <c r="B26" s="143" t="n">
        <v>2</v>
      </c>
      <c r="C26" s="143" t="n">
        <v>110</v>
      </c>
      <c r="D26" s="144" t="n">
        <v>5</v>
      </c>
      <c r="E26" s="144" t="n">
        <v>75</v>
      </c>
      <c r="F26" s="144"/>
      <c r="G26" s="144" t="n">
        <v>1</v>
      </c>
      <c r="H26" s="144" t="n">
        <v>160</v>
      </c>
      <c r="I26" s="144" t="n">
        <v>19</v>
      </c>
      <c r="J26" s="144" t="n">
        <v>4589</v>
      </c>
      <c r="K26" s="144" t="n">
        <v>25</v>
      </c>
      <c r="L26" s="144" t="n">
        <v>5185</v>
      </c>
      <c r="M26" s="144" t="n">
        <v>16</v>
      </c>
      <c r="N26" s="144" t="n">
        <v>5708</v>
      </c>
      <c r="O26" s="145"/>
    </row>
    <row r="27" s="146" customFormat="true" ht="18" hidden="false" customHeight="true" outlineLevel="0" collapsed="false">
      <c r="A27" s="142" t="s">
        <v>61</v>
      </c>
      <c r="B27" s="163"/>
      <c r="C27" s="163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45"/>
    </row>
    <row r="28" s="146" customFormat="true" ht="20.25" hidden="false" customHeight="true" outlineLevel="0" collapsed="false">
      <c r="A28" s="142" t="s">
        <v>62</v>
      </c>
      <c r="B28" s="143" t="n">
        <v>17</v>
      </c>
      <c r="C28" s="143" t="n">
        <v>1305</v>
      </c>
      <c r="D28" s="144" t="n">
        <v>13</v>
      </c>
      <c r="E28" s="144" t="n">
        <v>1041</v>
      </c>
      <c r="F28" s="144" t="n">
        <v>7</v>
      </c>
      <c r="G28" s="144" t="n">
        <v>8</v>
      </c>
      <c r="H28" s="144" t="n">
        <v>896</v>
      </c>
      <c r="I28" s="144" t="n">
        <v>18</v>
      </c>
      <c r="J28" s="144" t="n">
        <v>3209</v>
      </c>
      <c r="K28" s="144" t="n">
        <v>38</v>
      </c>
      <c r="L28" s="144" t="n">
        <v>3673</v>
      </c>
      <c r="M28" s="144" t="n">
        <v>2</v>
      </c>
      <c r="N28" s="144" t="n">
        <v>76</v>
      </c>
      <c r="O28" s="145"/>
    </row>
    <row r="29" s="146" customFormat="true" ht="18" hidden="false" customHeight="true" outlineLevel="0" collapsed="false">
      <c r="A29" s="142" t="s">
        <v>69</v>
      </c>
      <c r="B29" s="143" t="n">
        <v>1</v>
      </c>
      <c r="C29" s="143" t="n">
        <v>15</v>
      </c>
      <c r="D29" s="144" t="n">
        <v>21</v>
      </c>
      <c r="E29" s="144" t="n">
        <v>1605</v>
      </c>
      <c r="F29" s="144" t="n">
        <v>1204</v>
      </c>
      <c r="G29" s="144" t="n">
        <v>1</v>
      </c>
      <c r="H29" s="144" t="n">
        <v>150</v>
      </c>
      <c r="I29" s="144" t="n">
        <v>32</v>
      </c>
      <c r="J29" s="144" t="n">
        <v>2321</v>
      </c>
      <c r="K29" s="144" t="n">
        <v>21</v>
      </c>
      <c r="L29" s="144" t="n">
        <v>167</v>
      </c>
      <c r="M29" s="144" t="n">
        <v>5</v>
      </c>
      <c r="N29" s="144" t="n">
        <v>165</v>
      </c>
      <c r="O29" s="145"/>
    </row>
    <row r="30" s="168" customFormat="true" ht="28.6" hidden="false" customHeight="true" outlineLevel="0" collapsed="false">
      <c r="A30" s="165" t="s">
        <v>70</v>
      </c>
      <c r="B30" s="166" t="n">
        <f aca="false">SUM(B15:B29)</f>
        <v>143</v>
      </c>
      <c r="C30" s="166" t="n">
        <f aca="false">SUM(C15:C29)</f>
        <v>5634</v>
      </c>
      <c r="D30" s="166" t="n">
        <f aca="false">SUM(D15:D29)</f>
        <v>1650</v>
      </c>
      <c r="E30" s="166" t="n">
        <f aca="false">SUM(E15:E29)</f>
        <v>28191</v>
      </c>
      <c r="F30" s="166" t="n">
        <f aca="false">SUM(F15:F29)</f>
        <v>15559</v>
      </c>
      <c r="G30" s="166" t="n">
        <f aca="false">SUM(G15:G29)</f>
        <v>551</v>
      </c>
      <c r="H30" s="166" t="n">
        <f aca="false">SUM(H15:H29)</f>
        <v>37329</v>
      </c>
      <c r="I30" s="166" t="n">
        <f aca="false">SUM(I15:I29)</f>
        <v>430</v>
      </c>
      <c r="J30" s="166" t="n">
        <f aca="false">SUM(J15:J29)</f>
        <v>32475</v>
      </c>
      <c r="K30" s="166" t="n">
        <f aca="false">SUM(K15:K29)</f>
        <v>635</v>
      </c>
      <c r="L30" s="166" t="n">
        <f aca="false">SUM(L15:L29)</f>
        <v>46678</v>
      </c>
      <c r="M30" s="166" t="n">
        <f aca="false">SUM(M15:M29)</f>
        <v>66</v>
      </c>
      <c r="N30" s="166" t="n">
        <f aca="false">SUM(N15:N29)</f>
        <v>7487</v>
      </c>
      <c r="O30" s="167"/>
    </row>
    <row r="31" customFormat="false" ht="32.3" hidden="false" customHeight="true" outlineLevel="0" collapsed="false"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</row>
    <row r="32" customFormat="false" ht="12.65" hidden="false" customHeight="false" outlineLevel="0" collapsed="false"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</row>
    <row r="33" customFormat="false" ht="12.65" hidden="false" customHeight="fals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</row>
    <row r="34" customFormat="false" ht="12.65" hidden="false" customHeight="false" outlineLevel="0" collapsed="false"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  <row r="35" customFormat="false" ht="12.65" hidden="false" customHeight="false" outlineLevel="0" collapsed="false"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</row>
    <row r="36" customFormat="false" ht="12.65" hidden="false" customHeight="false" outlineLevel="0" collapsed="false"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</row>
    <row r="37" customFormat="false" ht="12.65" hidden="false" customHeight="false" outlineLevel="0" collapsed="false"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</row>
    <row r="38" customFormat="false" ht="12.65" hidden="false" customHeight="false" outlineLevel="0" collapsed="false"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customFormat="false" ht="12.65" hidden="false" customHeight="false" outlineLevel="0" collapsed="false"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</row>
    <row r="40" customFormat="false" ht="12.65" hidden="false" customHeight="false" outlineLevel="0" collapsed="false"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</row>
    <row r="41" customFormat="false" ht="12.65" hidden="false" customHeight="fals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</row>
    <row r="42" customFormat="false" ht="12.65" hidden="false" customHeight="fals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</row>
    <row r="43" customFormat="false" ht="12.65" hidden="false" customHeight="false" outlineLevel="0" collapsed="false"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</row>
    <row r="44" customFormat="false" ht="12.65" hidden="false" customHeight="fals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</row>
    <row r="45" customFormat="false" ht="12.65" hidden="false" customHeight="false" outlineLevel="0" collapsed="false"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</row>
    <row r="46" customFormat="false" ht="12.65" hidden="false" customHeight="false" outlineLevel="0" collapsed="false"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</row>
    <row r="47" customFormat="false" ht="12.65" hidden="false" customHeight="false" outlineLevel="0" collapsed="false"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</row>
    <row r="48" customFormat="false" ht="12.65" hidden="false" customHeight="false" outlineLevel="0" collapsed="false"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</row>
    <row r="49" customFormat="false" ht="12.65" hidden="false" customHeight="false" outlineLevel="0" collapsed="false"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</row>
    <row r="50" customFormat="false" ht="12.65" hidden="false" customHeight="fals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</row>
    <row r="51" customFormat="false" ht="12.65" hidden="false" customHeight="fals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</row>
    <row r="52" customFormat="false" ht="12.65" hidden="false" customHeight="fals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</row>
    <row r="53" customFormat="false" ht="12.65" hidden="false" customHeight="false" outlineLevel="0" collapsed="false"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</row>
    <row r="54" customFormat="false" ht="12.65" hidden="false" customHeight="false" outlineLevel="0" collapsed="false"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</row>
    <row r="55" customFormat="false" ht="12.65" hidden="false" customHeight="false" outlineLevel="0" collapsed="false"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12.65" hidden="false" customHeight="fals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</row>
    <row r="57" customFormat="false" ht="12.65" hidden="false" customHeight="false" outlineLevel="0" collapsed="false"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</row>
    <row r="58" customFormat="false" ht="12.65" hidden="false" customHeight="false" outlineLevel="0" collapsed="false"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2.65" hidden="false" customHeight="false" outlineLevel="0" collapsed="false"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2.65" hidden="false" customHeight="false" outlineLevel="0" collapsed="false"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</row>
    <row r="61" customFormat="false" ht="12.65" hidden="false" customHeight="false" outlineLevel="0" collapsed="false"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  <row r="62" customFormat="false" ht="12.65" hidden="false" customHeight="false" outlineLevel="0" collapsed="false"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</row>
    <row r="63" customFormat="false" ht="12.65" hidden="false" customHeight="false" outlineLevel="0" collapsed="false"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</row>
  </sheetData>
  <mergeCells count="13">
    <mergeCell ref="A2:C2"/>
    <mergeCell ref="A3:C3"/>
    <mergeCell ref="K3:N3"/>
    <mergeCell ref="A5:M6"/>
    <mergeCell ref="F7:H7"/>
    <mergeCell ref="A12:A14"/>
    <mergeCell ref="B12:C13"/>
    <mergeCell ref="D12:F13"/>
    <mergeCell ref="G12:H13"/>
    <mergeCell ref="I12:L12"/>
    <mergeCell ref="M12:N13"/>
    <mergeCell ref="I13:J13"/>
    <mergeCell ref="K13:L13"/>
  </mergeCells>
  <printOptions headings="false" gridLines="false" gridLinesSet="true" horizontalCentered="false" verticalCentered="false"/>
  <pageMargins left="0.170138888888889" right="0.1" top="0.3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1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15.56"/>
    <col collapsed="false" customWidth="true" hidden="false" outlineLevel="0" max="3" min="3" style="169" width="15.99"/>
    <col collapsed="false" customWidth="true" hidden="false" outlineLevel="0" max="4" min="4" style="169" width="16.56"/>
    <col collapsed="false" customWidth="true" hidden="false" outlineLevel="0" max="5" min="5" style="169" width="14.28"/>
    <col collapsed="false" customWidth="true" hidden="false" outlineLevel="0" max="6" min="6" style="169" width="12.56"/>
    <col collapsed="false" customWidth="true" hidden="false" outlineLevel="0" max="7" min="7" style="169" width="14.14"/>
    <col collapsed="false" customWidth="true" hidden="false" outlineLevel="0" max="8" min="8" style="169" width="11.85"/>
    <col collapsed="false" customWidth="true" hidden="false" outlineLevel="0" max="9" min="9" style="169" width="11.7"/>
    <col collapsed="false" customWidth="false" hidden="false" outlineLevel="0" max="10" min="10" style="169" width="9.14"/>
    <col collapsed="false" customWidth="true" hidden="false" outlineLevel="0" max="11" min="11" style="169" width="10.99"/>
    <col collapsed="false" customWidth="false" hidden="false" outlineLevel="0" max="257" min="12" style="169" width="9.14"/>
  </cols>
  <sheetData>
    <row r="3" customFormat="false" ht="14.1" hidden="false" customHeight="false" outlineLevel="0" collapsed="false">
      <c r="A3" s="170" t="s">
        <v>86</v>
      </c>
      <c r="B3" s="170"/>
      <c r="C3" s="170"/>
      <c r="D3" s="170"/>
      <c r="E3" s="170"/>
      <c r="F3" s="170"/>
      <c r="G3" s="170"/>
      <c r="H3" s="170"/>
      <c r="I3" s="170"/>
    </row>
    <row r="4" customFormat="false" ht="14.85" hidden="false" customHeight="false" outlineLevel="0" collapsed="false">
      <c r="A4" s="171"/>
      <c r="B4" s="171"/>
      <c r="C4" s="171"/>
      <c r="D4" s="171"/>
      <c r="E4" s="172"/>
      <c r="F4" s="172"/>
      <c r="G4" s="172"/>
      <c r="H4" s="172"/>
      <c r="I4" s="172"/>
      <c r="J4" s="172"/>
      <c r="K4" s="172"/>
      <c r="L4" s="172"/>
      <c r="M4" s="172"/>
    </row>
    <row r="5" s="177" customFormat="true" ht="77.2" hidden="false" customHeight="true" outlineLevel="0" collapsed="false">
      <c r="A5" s="173" t="s">
        <v>2</v>
      </c>
      <c r="B5" s="173" t="s">
        <v>87</v>
      </c>
      <c r="C5" s="174" t="s">
        <v>88</v>
      </c>
      <c r="D5" s="174"/>
      <c r="E5" s="174" t="s">
        <v>317</v>
      </c>
      <c r="F5" s="174"/>
      <c r="G5" s="174"/>
      <c r="H5" s="175" t="s">
        <v>89</v>
      </c>
      <c r="I5" s="175"/>
      <c r="J5" s="176"/>
      <c r="K5" s="176"/>
      <c r="L5" s="176"/>
      <c r="M5" s="176"/>
    </row>
    <row r="6" s="177" customFormat="true" ht="44.55" hidden="false" customHeight="false" outlineLevel="0" collapsed="false">
      <c r="A6" s="173"/>
      <c r="B6" s="173"/>
      <c r="C6" s="178" t="s">
        <v>90</v>
      </c>
      <c r="D6" s="178" t="s">
        <v>91</v>
      </c>
      <c r="E6" s="178" t="s">
        <v>318</v>
      </c>
      <c r="F6" s="178" t="s">
        <v>92</v>
      </c>
      <c r="G6" s="178" t="s">
        <v>93</v>
      </c>
      <c r="H6" s="178" t="s">
        <v>94</v>
      </c>
      <c r="I6" s="178" t="s">
        <v>95</v>
      </c>
      <c r="J6" s="176"/>
      <c r="K6" s="176"/>
      <c r="L6" s="176"/>
      <c r="M6" s="176"/>
    </row>
    <row r="7" s="177" customFormat="true" ht="21" hidden="false" customHeight="true" outlineLevel="0" collapsed="false">
      <c r="A7" s="179" t="s">
        <v>17</v>
      </c>
      <c r="B7" s="144"/>
      <c r="C7" s="144"/>
      <c r="D7" s="144"/>
      <c r="E7" s="144" t="n">
        <v>181</v>
      </c>
      <c r="F7" s="144" t="n">
        <v>72</v>
      </c>
      <c r="G7" s="144"/>
      <c r="H7" s="144"/>
      <c r="I7" s="144"/>
    </row>
    <row r="8" s="177" customFormat="true" ht="21.75" hidden="false" customHeight="true" outlineLevel="0" collapsed="false">
      <c r="A8" s="179" t="s">
        <v>18</v>
      </c>
      <c r="B8" s="180"/>
      <c r="C8" s="161"/>
      <c r="D8" s="161"/>
      <c r="E8" s="161"/>
      <c r="F8" s="161"/>
      <c r="G8" s="161"/>
      <c r="H8" s="161"/>
      <c r="I8" s="161"/>
    </row>
    <row r="9" s="177" customFormat="true" ht="22.45" hidden="false" customHeight="true" outlineLevel="0" collapsed="false">
      <c r="A9" s="179" t="s">
        <v>19</v>
      </c>
      <c r="B9" s="144" t="n">
        <v>0</v>
      </c>
      <c r="C9" s="144" t="n">
        <v>0</v>
      </c>
      <c r="D9" s="144" t="n">
        <v>0</v>
      </c>
      <c r="E9" s="144" t="n">
        <v>0</v>
      </c>
      <c r="F9" s="144" t="n">
        <v>0</v>
      </c>
      <c r="G9" s="144" t="n">
        <v>0</v>
      </c>
      <c r="H9" s="144" t="s">
        <v>319</v>
      </c>
      <c r="I9" s="144" t="n">
        <v>72</v>
      </c>
    </row>
    <row r="10" s="177" customFormat="true" ht="26.2" hidden="false" customHeight="true" outlineLevel="0" collapsed="false">
      <c r="A10" s="179" t="s">
        <v>24</v>
      </c>
      <c r="B10" s="151" t="n">
        <v>5</v>
      </c>
      <c r="C10" s="151" t="n">
        <v>0</v>
      </c>
      <c r="D10" s="151" t="n">
        <v>0</v>
      </c>
      <c r="E10" s="151" t="n">
        <v>40</v>
      </c>
      <c r="F10" s="151" t="n">
        <v>150</v>
      </c>
      <c r="G10" s="151" t="n">
        <v>170</v>
      </c>
      <c r="H10" s="151" t="n">
        <v>6</v>
      </c>
      <c r="I10" s="151" t="n">
        <v>20</v>
      </c>
    </row>
    <row r="11" s="177" customFormat="true" ht="26.2" hidden="false" customHeight="true" outlineLevel="0" collapsed="false">
      <c r="A11" s="179" t="s">
        <v>25</v>
      </c>
      <c r="B11" s="144" t="s">
        <v>212</v>
      </c>
      <c r="C11" s="144" t="s">
        <v>212</v>
      </c>
      <c r="D11" s="144" t="s">
        <v>212</v>
      </c>
      <c r="E11" s="144" t="s">
        <v>212</v>
      </c>
      <c r="F11" s="144" t="n">
        <v>148</v>
      </c>
      <c r="G11" s="144" t="n">
        <v>268</v>
      </c>
      <c r="H11" s="144" t="n">
        <v>40</v>
      </c>
      <c r="I11" s="144" t="n">
        <v>45</v>
      </c>
    </row>
    <row r="12" s="177" customFormat="true" ht="26.2" hidden="false" customHeight="true" outlineLevel="0" collapsed="false">
      <c r="A12" s="179" t="s">
        <v>26</v>
      </c>
      <c r="B12" s="155" t="n">
        <v>3</v>
      </c>
      <c r="C12" s="155" t="n">
        <v>2</v>
      </c>
      <c r="D12" s="155" t="n">
        <v>1</v>
      </c>
      <c r="E12" s="155" t="n">
        <v>116</v>
      </c>
      <c r="F12" s="155" t="n">
        <v>375</v>
      </c>
      <c r="G12" s="155" t="n">
        <v>209</v>
      </c>
      <c r="H12" s="155" t="n">
        <v>34</v>
      </c>
      <c r="I12" s="155" t="n">
        <v>72</v>
      </c>
    </row>
    <row r="13" s="177" customFormat="true" ht="26.2" hidden="false" customHeight="true" outlineLevel="0" collapsed="false">
      <c r="A13" s="179" t="s">
        <v>37</v>
      </c>
      <c r="B13" s="181"/>
      <c r="C13" s="144"/>
      <c r="D13" s="144"/>
      <c r="E13" s="144"/>
      <c r="F13" s="144"/>
      <c r="G13" s="144"/>
      <c r="H13" s="157" t="n">
        <v>50</v>
      </c>
      <c r="I13" s="157" t="n">
        <v>50</v>
      </c>
    </row>
    <row r="14" s="177" customFormat="true" ht="26.2" hidden="false" customHeight="true" outlineLevel="0" collapsed="false">
      <c r="A14" s="179" t="s">
        <v>38</v>
      </c>
      <c r="B14" s="144" t="n">
        <v>1</v>
      </c>
      <c r="C14" s="144" t="n">
        <v>0</v>
      </c>
      <c r="D14" s="144" t="n">
        <v>0</v>
      </c>
      <c r="E14" s="144" t="n">
        <v>0</v>
      </c>
      <c r="F14" s="144" t="n">
        <v>0</v>
      </c>
      <c r="G14" s="144" t="n">
        <v>0</v>
      </c>
      <c r="H14" s="144" t="n">
        <v>0</v>
      </c>
      <c r="I14" s="144" t="n">
        <v>0</v>
      </c>
    </row>
    <row r="15" s="177" customFormat="true" ht="26.2" hidden="false" customHeight="true" outlineLevel="0" collapsed="false">
      <c r="A15" s="179" t="s">
        <v>49</v>
      </c>
      <c r="B15" s="144"/>
      <c r="C15" s="144"/>
      <c r="D15" s="144"/>
      <c r="E15" s="144" t="n">
        <v>142</v>
      </c>
      <c r="F15" s="144"/>
      <c r="G15" s="144"/>
      <c r="H15" s="144"/>
      <c r="I15" s="144"/>
    </row>
    <row r="16" s="177" customFormat="true" ht="26.2" hidden="false" customHeight="true" outlineLevel="0" collapsed="false">
      <c r="A16" s="179" t="s">
        <v>50</v>
      </c>
      <c r="B16" s="144" t="n">
        <v>0</v>
      </c>
      <c r="C16" s="144" t="n">
        <v>0</v>
      </c>
      <c r="D16" s="144" t="n">
        <v>0</v>
      </c>
      <c r="E16" s="144" t="n">
        <v>17</v>
      </c>
      <c r="F16" s="144" t="n">
        <v>33</v>
      </c>
      <c r="G16" s="144" t="n">
        <v>27</v>
      </c>
      <c r="H16" s="144" t="n">
        <v>4</v>
      </c>
      <c r="I16" s="144" t="n">
        <v>2</v>
      </c>
    </row>
    <row r="17" s="177" customFormat="true" ht="26.2" hidden="false" customHeight="true" outlineLevel="0" collapsed="false">
      <c r="A17" s="179" t="s">
        <v>51</v>
      </c>
      <c r="B17" s="155"/>
      <c r="C17" s="155"/>
      <c r="D17" s="155"/>
      <c r="E17" s="155"/>
      <c r="F17" s="155"/>
      <c r="G17" s="155"/>
      <c r="H17" s="155"/>
      <c r="I17" s="155"/>
    </row>
    <row r="18" s="177" customFormat="true" ht="22.45" hidden="false" customHeight="true" outlineLevel="0" collapsed="false">
      <c r="A18" s="179" t="s">
        <v>52</v>
      </c>
      <c r="B18" s="144"/>
      <c r="C18" s="144"/>
      <c r="D18" s="144"/>
      <c r="E18" s="144"/>
      <c r="F18" s="144" t="n">
        <v>1</v>
      </c>
      <c r="G18" s="144" t="n">
        <v>50</v>
      </c>
      <c r="H18" s="144" t="s">
        <v>320</v>
      </c>
      <c r="I18" s="144" t="n">
        <v>28</v>
      </c>
    </row>
    <row r="19" s="177" customFormat="true" ht="22.45" hidden="false" customHeight="true" outlineLevel="0" collapsed="false">
      <c r="A19" s="179" t="s">
        <v>61</v>
      </c>
      <c r="B19" s="144" t="n">
        <v>0</v>
      </c>
      <c r="C19" s="144" t="n">
        <v>0</v>
      </c>
      <c r="D19" s="144" t="n">
        <v>0</v>
      </c>
      <c r="E19" s="144" t="n">
        <v>45</v>
      </c>
      <c r="F19" s="144" t="n">
        <v>58</v>
      </c>
      <c r="G19" s="144" t="n">
        <v>124</v>
      </c>
      <c r="H19" s="144" t="n">
        <v>12</v>
      </c>
      <c r="I19" s="144" t="n">
        <v>60</v>
      </c>
    </row>
    <row r="20" s="177" customFormat="true" ht="23.95" hidden="false" customHeight="true" outlineLevel="0" collapsed="false">
      <c r="A20" s="179" t="s">
        <v>62</v>
      </c>
      <c r="B20" s="144" t="n">
        <v>577</v>
      </c>
      <c r="C20" s="144"/>
      <c r="D20" s="144"/>
      <c r="E20" s="144" t="n">
        <v>15</v>
      </c>
      <c r="F20" s="144" t="n">
        <v>49</v>
      </c>
      <c r="G20" s="144" t="n">
        <v>36</v>
      </c>
      <c r="H20" s="144" t="n">
        <v>6</v>
      </c>
      <c r="I20" s="144" t="n">
        <v>12</v>
      </c>
    </row>
    <row r="21" s="177" customFormat="true" ht="23.95" hidden="false" customHeight="true" outlineLevel="0" collapsed="false">
      <c r="A21" s="179" t="s">
        <v>69</v>
      </c>
      <c r="B21" s="182" t="n">
        <v>10</v>
      </c>
      <c r="C21" s="144"/>
      <c r="D21" s="144" t="n">
        <v>3</v>
      </c>
      <c r="E21" s="144" t="n">
        <v>35</v>
      </c>
      <c r="F21" s="144" t="n">
        <v>90</v>
      </c>
      <c r="G21" s="144" t="n">
        <v>245</v>
      </c>
      <c r="H21" s="182" t="n">
        <v>104</v>
      </c>
      <c r="I21" s="182" t="n">
        <v>154</v>
      </c>
    </row>
    <row r="22" s="185" customFormat="true" ht="26.2" hidden="false" customHeight="true" outlineLevel="0" collapsed="false">
      <c r="A22" s="183" t="s">
        <v>70</v>
      </c>
      <c r="B22" s="184" t="n">
        <f aca="false">SUM(B7:B21)</f>
        <v>596</v>
      </c>
      <c r="C22" s="166" t="n">
        <f aca="false">SUM(C7:C21)</f>
        <v>2</v>
      </c>
      <c r="D22" s="166" t="n">
        <f aca="false">SUM(D7:D21)</f>
        <v>4</v>
      </c>
      <c r="E22" s="166" t="n">
        <f aca="false">SUM(E7:E21)</f>
        <v>591</v>
      </c>
      <c r="F22" s="166" t="n">
        <f aca="false">SUM(F7:F21)</f>
        <v>976</v>
      </c>
      <c r="G22" s="166" t="n">
        <f aca="false">SUM(G7:G21)</f>
        <v>1129</v>
      </c>
      <c r="H22" s="166" t="n">
        <f aca="false">SUM(H7:H21)</f>
        <v>256</v>
      </c>
      <c r="I22" s="166" t="n">
        <f aca="false">SUM(I7:I21)</f>
        <v>515</v>
      </c>
    </row>
  </sheetData>
  <mergeCells count="6">
    <mergeCell ref="A3:I3"/>
    <mergeCell ref="A5:A6"/>
    <mergeCell ref="B5:B6"/>
    <mergeCell ref="C5:D5"/>
    <mergeCell ref="E5:G5"/>
    <mergeCell ref="H5:I5"/>
  </mergeCells>
  <printOptions headings="false" gridLines="false" gridLinesSet="true" horizontalCentered="false" verticalCentered="false"/>
  <pageMargins left="0.270138888888889" right="0.25" top="0.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7.28"/>
    <col collapsed="false" customWidth="true" hidden="false" outlineLevel="0" max="3" min="3" style="129" width="8.56"/>
    <col collapsed="false" customWidth="true" hidden="false" outlineLevel="0" max="4" min="4" style="129" width="9.85"/>
    <col collapsed="false" customWidth="true" hidden="false" outlineLevel="0" max="5" min="5" style="129" width="7.28"/>
    <col collapsed="false" customWidth="true" hidden="false" outlineLevel="0" max="6" min="6" style="129" width="8.85"/>
    <col collapsed="false" customWidth="true" hidden="false" outlineLevel="0" max="7" min="7" style="129" width="10.41"/>
    <col collapsed="false" customWidth="false" hidden="false" outlineLevel="0" max="8" min="8" style="129" width="9.14"/>
    <col collapsed="false" customWidth="true" hidden="false" outlineLevel="0" max="9" min="9" style="129" width="9.7"/>
    <col collapsed="false" customWidth="true" hidden="false" outlineLevel="0" max="10" min="10" style="129" width="8.7"/>
    <col collapsed="false" customWidth="true" hidden="false" outlineLevel="0" max="12" min="11" style="129" width="10.99"/>
    <col collapsed="false" customWidth="true" hidden="false" outlineLevel="0" max="13" min="13" style="129" width="9.28"/>
    <col collapsed="false" customWidth="true" hidden="false" outlineLevel="0" max="14" min="14" style="129" width="10.13"/>
    <col collapsed="false" customWidth="true" hidden="false" outlineLevel="0" max="15" min="15" style="129" width="9.85"/>
    <col collapsed="false" customWidth="false" hidden="false" outlineLevel="0" max="257" min="16" style="129" width="9.14"/>
  </cols>
  <sheetData>
    <row r="3" s="129" customFormat="true" ht="15.6" hidden="false" customHeight="true" outlineLevel="0" collapsed="false">
      <c r="A3" s="186" t="s">
        <v>9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</row>
    <row r="4" customFormat="false" ht="17.3" hidden="false" customHeight="true" outlineLevel="0" collapsed="false">
      <c r="A4" s="136"/>
      <c r="B4" s="136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8"/>
      <c r="Q4" s="188"/>
    </row>
    <row r="5" s="129" customFormat="true" ht="12.65" hidden="false" customHeight="true" outlineLevel="0" collapsed="false">
      <c r="A5" s="140" t="s">
        <v>321</v>
      </c>
      <c r="B5" s="140" t="s">
        <v>97</v>
      </c>
      <c r="C5" s="140"/>
      <c r="D5" s="140"/>
      <c r="E5" s="140"/>
      <c r="F5" s="140" t="s">
        <v>322</v>
      </c>
      <c r="G5" s="140"/>
      <c r="H5" s="140"/>
      <c r="I5" s="140" t="s">
        <v>98</v>
      </c>
      <c r="J5" s="140"/>
      <c r="K5" s="140"/>
      <c r="L5" s="140"/>
      <c r="M5" s="140"/>
      <c r="N5" s="140" t="s">
        <v>99</v>
      </c>
      <c r="O5" s="140"/>
    </row>
    <row r="6" s="129" customFormat="true" ht="65.35" hidden="false" customHeight="true" outlineLevel="0" collapsed="false">
      <c r="A6" s="140"/>
      <c r="B6" s="141" t="s">
        <v>12</v>
      </c>
      <c r="C6" s="141" t="s">
        <v>16</v>
      </c>
      <c r="D6" s="141" t="s">
        <v>13</v>
      </c>
      <c r="E6" s="141" t="s">
        <v>12</v>
      </c>
      <c r="F6" s="141" t="s">
        <v>16</v>
      </c>
      <c r="G6" s="141" t="s">
        <v>100</v>
      </c>
      <c r="H6" s="141" t="s">
        <v>101</v>
      </c>
      <c r="I6" s="141" t="s">
        <v>102</v>
      </c>
      <c r="J6" s="141" t="s">
        <v>103</v>
      </c>
      <c r="K6" s="141" t="s">
        <v>104</v>
      </c>
      <c r="L6" s="140" t="s">
        <v>105</v>
      </c>
      <c r="M6" s="140"/>
      <c r="N6" s="141" t="s">
        <v>106</v>
      </c>
      <c r="O6" s="141" t="s">
        <v>107</v>
      </c>
    </row>
    <row r="7" s="129" customFormat="true" ht="33.8" hidden="false" customHeight="true" outlineLevel="0" collapsed="false">
      <c r="A7" s="140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89" t="s">
        <v>108</v>
      </c>
      <c r="M7" s="189"/>
      <c r="N7" s="141"/>
      <c r="O7" s="141"/>
    </row>
    <row r="8" s="129" customFormat="true" ht="25.25" hidden="false" customHeight="false" outlineLevel="0" collapsed="false">
      <c r="A8" s="140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 t="s">
        <v>109</v>
      </c>
      <c r="M8" s="141" t="s">
        <v>11</v>
      </c>
      <c r="N8" s="141"/>
      <c r="O8" s="141"/>
    </row>
    <row r="9" s="194" customFormat="true" ht="26.2" hidden="false" customHeight="true" outlineLevel="0" collapsed="false">
      <c r="A9" s="190" t="s">
        <v>17</v>
      </c>
      <c r="B9" s="191"/>
      <c r="C9" s="192"/>
      <c r="D9" s="192"/>
      <c r="E9" s="192"/>
      <c r="F9" s="193" t="n">
        <v>218</v>
      </c>
      <c r="G9" s="193" t="n">
        <v>9</v>
      </c>
      <c r="H9" s="193" t="n">
        <v>9</v>
      </c>
      <c r="I9" s="193" t="n">
        <v>545</v>
      </c>
      <c r="J9" s="193" t="n">
        <v>293</v>
      </c>
      <c r="K9" s="193" t="n">
        <v>78</v>
      </c>
      <c r="L9" s="193" t="n">
        <v>1</v>
      </c>
      <c r="M9" s="193" t="n">
        <v>34</v>
      </c>
      <c r="N9" s="193" t="n">
        <v>3</v>
      </c>
      <c r="O9" s="193" t="n">
        <v>150</v>
      </c>
    </row>
    <row r="10" s="194" customFormat="true" ht="22.45" hidden="false" customHeight="true" outlineLevel="0" collapsed="false">
      <c r="A10" s="190" t="s">
        <v>18</v>
      </c>
      <c r="B10" s="191" t="n">
        <v>7</v>
      </c>
      <c r="C10" s="192" t="n">
        <v>540</v>
      </c>
      <c r="D10" s="192" t="n">
        <v>115</v>
      </c>
      <c r="E10" s="192"/>
      <c r="F10" s="193" t="n">
        <v>213</v>
      </c>
      <c r="G10" s="193" t="n">
        <v>11</v>
      </c>
      <c r="H10" s="193"/>
      <c r="I10" s="193" t="n">
        <v>245</v>
      </c>
      <c r="J10" s="193"/>
      <c r="K10" s="193" t="n">
        <v>24</v>
      </c>
      <c r="L10" s="193" t="n">
        <v>12</v>
      </c>
      <c r="M10" s="193" t="n">
        <v>65</v>
      </c>
      <c r="N10" s="193" t="n">
        <v>1</v>
      </c>
      <c r="O10" s="193" t="n">
        <v>30</v>
      </c>
    </row>
    <row r="11" s="194" customFormat="true" ht="21.75" hidden="false" customHeight="true" outlineLevel="0" collapsed="false">
      <c r="A11" s="190" t="s">
        <v>19</v>
      </c>
      <c r="B11" s="192" t="n">
        <v>95</v>
      </c>
      <c r="C11" s="192" t="n">
        <v>575</v>
      </c>
      <c r="D11" s="192" t="n">
        <v>525</v>
      </c>
      <c r="E11" s="192" t="n">
        <v>95</v>
      </c>
      <c r="F11" s="193" t="n">
        <v>134</v>
      </c>
      <c r="G11" s="193" t="n">
        <v>8</v>
      </c>
      <c r="H11" s="193" t="n">
        <v>27</v>
      </c>
      <c r="I11" s="193" t="n">
        <v>255</v>
      </c>
      <c r="J11" s="193" t="n">
        <v>202</v>
      </c>
      <c r="K11" s="193" t="n">
        <v>300</v>
      </c>
      <c r="L11" s="193" t="n">
        <v>2</v>
      </c>
      <c r="M11" s="193" t="n">
        <v>16</v>
      </c>
      <c r="N11" s="193" t="n">
        <v>0</v>
      </c>
      <c r="O11" s="193" t="n">
        <v>0</v>
      </c>
    </row>
    <row r="12" s="194" customFormat="true" ht="22.45" hidden="false" customHeight="true" outlineLevel="0" collapsed="false">
      <c r="A12" s="190" t="s">
        <v>24</v>
      </c>
      <c r="B12" s="195" t="n">
        <v>19</v>
      </c>
      <c r="C12" s="196" t="n">
        <v>4450</v>
      </c>
      <c r="D12" s="197" t="n">
        <v>11</v>
      </c>
      <c r="E12" s="197" t="n">
        <v>15</v>
      </c>
      <c r="F12" s="198" t="n">
        <v>2950</v>
      </c>
      <c r="G12" s="199" t="n">
        <v>8</v>
      </c>
      <c r="H12" s="199" t="n">
        <v>26</v>
      </c>
      <c r="I12" s="199" t="n">
        <v>300</v>
      </c>
      <c r="J12" s="199" t="n">
        <v>221</v>
      </c>
      <c r="K12" s="199" t="n">
        <v>42</v>
      </c>
      <c r="L12" s="199" t="n">
        <v>1</v>
      </c>
      <c r="M12" s="199" t="n">
        <v>50</v>
      </c>
      <c r="N12" s="199" t="n">
        <v>1</v>
      </c>
      <c r="O12" s="199" t="n">
        <v>20</v>
      </c>
    </row>
    <row r="13" s="194" customFormat="true" ht="21.75" hidden="false" customHeight="true" outlineLevel="0" collapsed="false">
      <c r="A13" s="190" t="s">
        <v>25</v>
      </c>
      <c r="B13" s="200" t="n">
        <v>365</v>
      </c>
      <c r="C13" s="200" t="n">
        <v>27075</v>
      </c>
      <c r="D13" s="200" t="n">
        <v>28</v>
      </c>
      <c r="E13" s="200" t="n">
        <v>24</v>
      </c>
      <c r="F13" s="144" t="n">
        <v>1550</v>
      </c>
      <c r="G13" s="144" t="n">
        <v>11</v>
      </c>
      <c r="H13" s="144" t="n">
        <v>20</v>
      </c>
      <c r="I13" s="144" t="n">
        <v>265</v>
      </c>
      <c r="J13" s="144" t="n">
        <v>230</v>
      </c>
      <c r="K13" s="144" t="n">
        <v>50</v>
      </c>
      <c r="L13" s="144" t="n">
        <v>2</v>
      </c>
      <c r="M13" s="144" t="n">
        <v>38</v>
      </c>
      <c r="N13" s="144" t="n">
        <v>2</v>
      </c>
      <c r="O13" s="144" t="n">
        <v>60</v>
      </c>
    </row>
    <row r="14" s="194" customFormat="true" ht="21" hidden="false" customHeight="true" outlineLevel="0" collapsed="false">
      <c r="A14" s="190" t="s">
        <v>26</v>
      </c>
      <c r="B14" s="201" t="n">
        <v>26</v>
      </c>
      <c r="C14" s="202" t="n">
        <v>1638</v>
      </c>
      <c r="D14" s="202" t="n">
        <v>2500</v>
      </c>
      <c r="E14" s="202" t="n">
        <v>16</v>
      </c>
      <c r="F14" s="203" t="n">
        <v>512</v>
      </c>
      <c r="G14" s="203" t="n">
        <v>12</v>
      </c>
      <c r="H14" s="203" t="n">
        <v>8</v>
      </c>
      <c r="I14" s="203" t="n">
        <v>285</v>
      </c>
      <c r="J14" s="203" t="n">
        <v>226</v>
      </c>
      <c r="K14" s="203" t="n">
        <v>764</v>
      </c>
      <c r="L14" s="203" t="n">
        <v>11</v>
      </c>
      <c r="M14" s="203" t="n">
        <v>270</v>
      </c>
      <c r="N14" s="203" t="n">
        <v>3</v>
      </c>
      <c r="O14" s="203" t="n">
        <v>86</v>
      </c>
    </row>
    <row r="15" s="194" customFormat="true" ht="23.95" hidden="false" customHeight="true" outlineLevel="0" collapsed="false">
      <c r="A15" s="190" t="s">
        <v>37</v>
      </c>
      <c r="B15" s="204" t="n">
        <v>47</v>
      </c>
      <c r="C15" s="204" t="n">
        <v>1434</v>
      </c>
      <c r="D15" s="204" t="n">
        <v>3341</v>
      </c>
      <c r="E15" s="204" t="n">
        <v>27</v>
      </c>
      <c r="F15" s="205" t="n">
        <v>713</v>
      </c>
      <c r="G15" s="205" t="n">
        <v>2</v>
      </c>
      <c r="H15" s="205" t="n">
        <v>14</v>
      </c>
      <c r="I15" s="205" t="n">
        <v>250</v>
      </c>
      <c r="J15" s="205" t="n">
        <v>197</v>
      </c>
      <c r="K15" s="205" t="n">
        <v>31</v>
      </c>
      <c r="L15" s="205" t="n">
        <v>12</v>
      </c>
      <c r="M15" s="205" t="n">
        <v>196</v>
      </c>
      <c r="N15" s="205" t="n">
        <v>2</v>
      </c>
      <c r="O15" s="205" t="n">
        <v>80</v>
      </c>
    </row>
    <row r="16" s="194" customFormat="true" ht="27.1" hidden="false" customHeight="true" outlineLevel="0" collapsed="false">
      <c r="A16" s="190" t="s">
        <v>38</v>
      </c>
      <c r="B16" s="206" t="n">
        <v>475</v>
      </c>
      <c r="C16" s="192" t="n">
        <v>2825</v>
      </c>
      <c r="D16" s="192" t="n">
        <v>2000</v>
      </c>
      <c r="E16" s="192" t="n">
        <v>28</v>
      </c>
      <c r="F16" s="193" t="n">
        <v>465</v>
      </c>
      <c r="G16" s="193" t="n">
        <v>1000</v>
      </c>
      <c r="H16" s="193" t="n">
        <v>25</v>
      </c>
      <c r="I16" s="193" t="n">
        <v>545</v>
      </c>
      <c r="J16" s="193" t="n">
        <v>531</v>
      </c>
      <c r="K16" s="193" t="n">
        <v>30</v>
      </c>
      <c r="L16" s="193" t="n">
        <v>3</v>
      </c>
      <c r="M16" s="193" t="n">
        <v>45</v>
      </c>
      <c r="N16" s="193" t="n">
        <v>2</v>
      </c>
      <c r="O16" s="193" t="n">
        <v>140</v>
      </c>
    </row>
    <row r="17" s="194" customFormat="true" ht="28.6" hidden="false" customHeight="true" outlineLevel="0" collapsed="false">
      <c r="A17" s="190" t="s">
        <v>49</v>
      </c>
      <c r="B17" s="191" t="n">
        <v>1</v>
      </c>
      <c r="C17" s="192" t="n">
        <v>120</v>
      </c>
      <c r="D17" s="192" t="n">
        <v>1200</v>
      </c>
      <c r="E17" s="192"/>
      <c r="F17" s="193" t="n">
        <v>120</v>
      </c>
      <c r="G17" s="193" t="n">
        <v>7</v>
      </c>
      <c r="H17" s="193" t="n">
        <v>10</v>
      </c>
      <c r="I17" s="193" t="n">
        <v>352</v>
      </c>
      <c r="J17" s="193" t="n">
        <v>305</v>
      </c>
      <c r="K17" s="193" t="n">
        <v>9</v>
      </c>
      <c r="L17" s="193" t="n">
        <v>2</v>
      </c>
      <c r="M17" s="193" t="n">
        <v>64</v>
      </c>
      <c r="N17" s="193" t="n">
        <v>1</v>
      </c>
      <c r="O17" s="193" t="n">
        <v>35</v>
      </c>
    </row>
    <row r="18" s="194" customFormat="true" ht="21" hidden="false" customHeight="true" outlineLevel="0" collapsed="false">
      <c r="A18" s="190" t="s">
        <v>50</v>
      </c>
      <c r="B18" s="204" t="n">
        <v>62</v>
      </c>
      <c r="C18" s="207" t="n">
        <v>8802</v>
      </c>
      <c r="D18" s="204" t="n">
        <v>50</v>
      </c>
      <c r="E18" s="204" t="n">
        <v>231</v>
      </c>
      <c r="F18" s="208" t="n">
        <v>17384</v>
      </c>
      <c r="G18" s="205" t="n">
        <v>16</v>
      </c>
      <c r="H18" s="205" t="n">
        <v>11</v>
      </c>
      <c r="I18" s="205" t="n">
        <v>45</v>
      </c>
      <c r="J18" s="205" t="n">
        <v>36</v>
      </c>
      <c r="K18" s="205" t="n">
        <v>195</v>
      </c>
      <c r="L18" s="205" t="n">
        <v>29</v>
      </c>
      <c r="M18" s="205" t="n">
        <v>250</v>
      </c>
      <c r="N18" s="205"/>
      <c r="O18" s="205"/>
    </row>
    <row r="19" s="194" customFormat="true" ht="20.25" hidden="false" customHeight="true" outlineLevel="0" collapsed="false">
      <c r="A19" s="190" t="s">
        <v>51</v>
      </c>
      <c r="B19" s="206"/>
      <c r="C19" s="202"/>
      <c r="D19" s="202"/>
      <c r="E19" s="202"/>
      <c r="F19" s="203"/>
      <c r="G19" s="203"/>
      <c r="H19" s="203"/>
      <c r="I19" s="203" t="n">
        <v>345</v>
      </c>
      <c r="J19" s="203" t="n">
        <v>202</v>
      </c>
      <c r="K19" s="203"/>
      <c r="L19" s="203"/>
      <c r="M19" s="203"/>
      <c r="N19" s="203"/>
      <c r="O19" s="203" t="n">
        <v>20</v>
      </c>
    </row>
    <row r="20" s="194" customFormat="true" ht="22.45" hidden="false" customHeight="true" outlineLevel="0" collapsed="false">
      <c r="A20" s="190" t="s">
        <v>52</v>
      </c>
      <c r="B20" s="191" t="n">
        <v>4</v>
      </c>
      <c r="C20" s="192" t="n">
        <v>615</v>
      </c>
      <c r="D20" s="192" t="n">
        <v>1000</v>
      </c>
      <c r="E20" s="192"/>
      <c r="F20" s="193" t="n">
        <v>72</v>
      </c>
      <c r="G20" s="193" t="n">
        <v>6</v>
      </c>
      <c r="H20" s="193"/>
      <c r="I20" s="193" t="n">
        <v>162</v>
      </c>
      <c r="J20" s="193" t="n">
        <v>160</v>
      </c>
      <c r="K20" s="193" t="n">
        <v>162</v>
      </c>
      <c r="L20" s="193" t="n">
        <v>1</v>
      </c>
      <c r="M20" s="193" t="n">
        <v>15</v>
      </c>
      <c r="N20" s="193" t="n">
        <v>1</v>
      </c>
      <c r="O20" s="193" t="n">
        <v>30</v>
      </c>
    </row>
    <row r="21" s="194" customFormat="true" ht="24.7" hidden="false" customHeight="true" outlineLevel="0" collapsed="false">
      <c r="A21" s="190" t="s">
        <v>61</v>
      </c>
      <c r="B21" s="191" t="n">
        <v>102</v>
      </c>
      <c r="C21" s="209" t="n">
        <v>2542</v>
      </c>
      <c r="D21" s="209" t="n">
        <v>2000</v>
      </c>
      <c r="E21" s="192" t="n">
        <v>85</v>
      </c>
      <c r="F21" s="210" t="n">
        <v>1075</v>
      </c>
      <c r="G21" s="193" t="n">
        <v>8</v>
      </c>
      <c r="H21" s="193" t="n">
        <v>12</v>
      </c>
      <c r="I21" s="193" t="n">
        <v>133</v>
      </c>
      <c r="J21" s="193" t="n">
        <v>124</v>
      </c>
      <c r="K21" s="193" t="n">
        <v>31</v>
      </c>
      <c r="L21" s="193" t="n">
        <v>5</v>
      </c>
      <c r="M21" s="193" t="n">
        <v>75</v>
      </c>
      <c r="N21" s="193" t="n">
        <v>1</v>
      </c>
      <c r="O21" s="193" t="n">
        <v>15</v>
      </c>
    </row>
    <row r="22" s="194" customFormat="true" ht="22.45" hidden="false" customHeight="true" outlineLevel="0" collapsed="false">
      <c r="A22" s="190" t="s">
        <v>62</v>
      </c>
      <c r="B22" s="191" t="n">
        <v>37</v>
      </c>
      <c r="C22" s="192" t="n">
        <v>2323</v>
      </c>
      <c r="D22" s="192" t="n">
        <v>5</v>
      </c>
      <c r="E22" s="192" t="n">
        <v>64</v>
      </c>
      <c r="F22" s="193" t="n">
        <v>3705</v>
      </c>
      <c r="G22" s="193" t="n">
        <v>22</v>
      </c>
      <c r="H22" s="193" t="n">
        <v>45</v>
      </c>
      <c r="I22" s="193" t="n">
        <v>224</v>
      </c>
      <c r="J22" s="193" t="n">
        <v>192</v>
      </c>
      <c r="K22" s="193" t="n">
        <v>16</v>
      </c>
      <c r="L22" s="193" t="n">
        <v>8</v>
      </c>
      <c r="M22" s="193" t="n">
        <v>173</v>
      </c>
      <c r="N22" s="193" t="n">
        <v>1</v>
      </c>
      <c r="O22" s="193" t="n">
        <v>40</v>
      </c>
    </row>
    <row r="23" s="194" customFormat="true" ht="23.2" hidden="false" customHeight="true" outlineLevel="0" collapsed="false">
      <c r="A23" s="190" t="s">
        <v>69</v>
      </c>
      <c r="B23" s="191" t="n">
        <v>34</v>
      </c>
      <c r="C23" s="192" t="n">
        <v>1251</v>
      </c>
      <c r="D23" s="192" t="n">
        <v>2095</v>
      </c>
      <c r="E23" s="192"/>
      <c r="F23" s="193" t="n">
        <v>37</v>
      </c>
      <c r="G23" s="211" t="n">
        <v>27</v>
      </c>
      <c r="H23" s="193" t="n">
        <v>17</v>
      </c>
      <c r="I23" s="193" t="n">
        <v>40</v>
      </c>
      <c r="J23" s="193" t="n">
        <v>328</v>
      </c>
      <c r="K23" s="193" t="n">
        <v>679</v>
      </c>
      <c r="L23" s="193" t="n">
        <v>12</v>
      </c>
      <c r="M23" s="193" t="n">
        <v>350</v>
      </c>
      <c r="N23" s="193" t="n">
        <v>5</v>
      </c>
      <c r="O23" s="193" t="n">
        <v>160</v>
      </c>
    </row>
    <row r="24" s="215" customFormat="true" ht="27.85" hidden="false" customHeight="true" outlineLevel="0" collapsed="false">
      <c r="A24" s="212" t="s">
        <v>70</v>
      </c>
      <c r="B24" s="213" t="n">
        <f aca="false">SUM(B9:B23)</f>
        <v>1274</v>
      </c>
      <c r="C24" s="214" t="n">
        <f aca="false">SUM(C9:C23)</f>
        <v>54190</v>
      </c>
      <c r="D24" s="214" t="n">
        <f aca="false">SUM(D9:D23)</f>
        <v>14870</v>
      </c>
      <c r="E24" s="214" t="n">
        <f aca="false">SUM(E9:E23)</f>
        <v>585</v>
      </c>
      <c r="F24" s="214" t="n">
        <f aca="false">SUM(F9:F23)</f>
        <v>29148</v>
      </c>
      <c r="G24" s="214" t="n">
        <f aca="false">SUM(G9:G23)</f>
        <v>1147</v>
      </c>
      <c r="H24" s="214" t="n">
        <f aca="false">SUM(H9:H23)</f>
        <v>224</v>
      </c>
      <c r="I24" s="214" t="n">
        <f aca="false">SUM(I9:I23)</f>
        <v>3991</v>
      </c>
      <c r="J24" s="214" t="n">
        <f aca="false">SUM(J9:J23)</f>
        <v>3247</v>
      </c>
      <c r="K24" s="214" t="n">
        <f aca="false">SUM(K9:K23)</f>
        <v>2411</v>
      </c>
      <c r="L24" s="214" t="n">
        <f aca="false">SUM(L9:L23)</f>
        <v>101</v>
      </c>
      <c r="M24" s="214" t="n">
        <f aca="false">SUM(M9:M23)</f>
        <v>1641</v>
      </c>
      <c r="N24" s="214" t="n">
        <f aca="false">SUM(N9:N23)</f>
        <v>23</v>
      </c>
      <c r="O24" s="214" t="n">
        <f aca="false">SUM(O9:O23)</f>
        <v>866</v>
      </c>
    </row>
  </sheetData>
  <mergeCells count="20">
    <mergeCell ref="A3:O3"/>
    <mergeCell ref="A5:A8"/>
    <mergeCell ref="B5:E5"/>
    <mergeCell ref="F5:H5"/>
    <mergeCell ref="I5:M5"/>
    <mergeCell ref="N5:O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M6"/>
    <mergeCell ref="N6:N8"/>
    <mergeCell ref="O6:O8"/>
    <mergeCell ref="L7:M7"/>
  </mergeCells>
  <printOptions headings="false" gridLines="false" gridLinesSet="true" horizontalCentered="false" verticalCentered="false"/>
  <pageMargins left="0.170138888888889" right="0.170138888888889" top="0.240277777777778" bottom="0.22986111111111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6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9.7"/>
    <col collapsed="false" customWidth="true" hidden="false" outlineLevel="0" max="3" min="3" style="129" width="9.85"/>
    <col collapsed="false" customWidth="true" hidden="false" outlineLevel="0" max="4" min="4" style="129" width="8.85"/>
    <col collapsed="false" customWidth="true" hidden="false" outlineLevel="0" max="5" min="5" style="129" width="7.56"/>
    <col collapsed="false" customWidth="true" hidden="false" outlineLevel="0" max="6" min="6" style="129" width="7.85"/>
    <col collapsed="false" customWidth="true" hidden="false" outlineLevel="0" max="7" min="7" style="129" width="7.56"/>
    <col collapsed="false" customWidth="true" hidden="false" outlineLevel="0" max="9" min="8" style="129" width="7.85"/>
    <col collapsed="false" customWidth="true" hidden="false" outlineLevel="0" max="10" min="10" style="129" width="7.99"/>
    <col collapsed="false" customWidth="true" hidden="false" outlineLevel="0" max="11" min="11" style="129" width="7.56"/>
    <col collapsed="false" customWidth="true" hidden="false" outlineLevel="0" max="12" min="12" style="129" width="8.85"/>
    <col collapsed="false" customWidth="true" hidden="false" outlineLevel="0" max="13" min="13" style="129" width="5.85"/>
    <col collapsed="false" customWidth="true" hidden="false" outlineLevel="0" max="14" min="14" style="129" width="7.99"/>
    <col collapsed="false" customWidth="true" hidden="false" outlineLevel="0" max="15" min="15" style="129" width="5.99"/>
    <col collapsed="false" customWidth="true" hidden="false" outlineLevel="0" max="16" min="16" style="129" width="7.42"/>
    <col collapsed="false" customWidth="false" hidden="false" outlineLevel="0" max="257" min="17" style="129" width="9.14"/>
  </cols>
  <sheetData>
    <row r="1" s="129" customFormat="true" ht="15.6" hidden="false" customHeight="true" outlineLevel="0" collapsed="false">
      <c r="A1" s="216" t="s">
        <v>143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</row>
    <row r="2" s="129" customFormat="true" ht="12.65" hidden="false" customHeight="false" outlineLevel="0" collapsed="false">
      <c r="A2" s="136"/>
      <c r="B2" s="217"/>
      <c r="C2" s="217"/>
      <c r="D2" s="217"/>
      <c r="E2" s="217"/>
      <c r="F2" s="217"/>
      <c r="G2" s="217"/>
      <c r="H2" s="217"/>
      <c r="I2" s="217"/>
      <c r="J2" s="217"/>
      <c r="K2" s="218"/>
      <c r="L2" s="218"/>
      <c r="M2" s="218"/>
      <c r="N2" s="218"/>
      <c r="O2" s="218"/>
      <c r="P2" s="136"/>
    </row>
    <row r="3" s="129" customFormat="true" ht="33.05" hidden="false" customHeight="true" outlineLevel="0" collapsed="false">
      <c r="A3" s="219" t="s">
        <v>2</v>
      </c>
      <c r="B3" s="6" t="s">
        <v>144</v>
      </c>
      <c r="C3" s="6"/>
      <c r="D3" s="140" t="s">
        <v>145</v>
      </c>
      <c r="E3" s="140"/>
      <c r="F3" s="140"/>
      <c r="G3" s="140"/>
      <c r="H3" s="140" t="s">
        <v>146</v>
      </c>
      <c r="I3" s="140"/>
      <c r="J3" s="140"/>
      <c r="K3" s="140" t="s">
        <v>147</v>
      </c>
      <c r="L3" s="140"/>
      <c r="M3" s="140" t="s">
        <v>148</v>
      </c>
      <c r="N3" s="140"/>
      <c r="O3" s="140"/>
      <c r="P3" s="140"/>
    </row>
    <row r="4" s="129" customFormat="true" ht="55.5" hidden="false" customHeight="true" outlineLevel="0" collapsed="false">
      <c r="A4" s="219"/>
      <c r="B4" s="220" t="s">
        <v>149</v>
      </c>
      <c r="C4" s="220" t="s">
        <v>150</v>
      </c>
      <c r="D4" s="220" t="s">
        <v>151</v>
      </c>
      <c r="E4" s="141" t="s">
        <v>152</v>
      </c>
      <c r="F4" s="220" t="s">
        <v>152</v>
      </c>
      <c r="G4" s="220" t="s">
        <v>153</v>
      </c>
      <c r="H4" s="220" t="s">
        <v>154</v>
      </c>
      <c r="I4" s="220" t="s">
        <v>155</v>
      </c>
      <c r="J4" s="220" t="s">
        <v>156</v>
      </c>
      <c r="K4" s="220" t="s">
        <v>157</v>
      </c>
      <c r="L4" s="220" t="s">
        <v>158</v>
      </c>
      <c r="M4" s="189" t="s">
        <v>159</v>
      </c>
      <c r="N4" s="189"/>
      <c r="O4" s="189" t="s">
        <v>160</v>
      </c>
      <c r="P4" s="189"/>
    </row>
    <row r="5" s="129" customFormat="true" ht="37.85" hidden="false" customHeight="false" outlineLevel="0" collapsed="false">
      <c r="A5" s="219"/>
      <c r="B5" s="220"/>
      <c r="C5" s="220"/>
      <c r="D5" s="220"/>
      <c r="E5" s="141"/>
      <c r="F5" s="220"/>
      <c r="G5" s="220"/>
      <c r="H5" s="220"/>
      <c r="I5" s="220"/>
      <c r="J5" s="220"/>
      <c r="K5" s="220"/>
      <c r="L5" s="220"/>
      <c r="M5" s="220" t="s">
        <v>161</v>
      </c>
      <c r="N5" s="220" t="s">
        <v>162</v>
      </c>
      <c r="O5" s="220" t="s">
        <v>161</v>
      </c>
      <c r="P5" s="220" t="s">
        <v>162</v>
      </c>
    </row>
    <row r="6" s="194" customFormat="true" ht="25.45" hidden="false" customHeight="true" outlineLevel="0" collapsed="false">
      <c r="A6" s="221" t="s">
        <v>17</v>
      </c>
      <c r="B6" s="144"/>
      <c r="C6" s="144"/>
      <c r="D6" s="144"/>
      <c r="E6" s="144" t="n">
        <v>15</v>
      </c>
      <c r="F6" s="144"/>
      <c r="G6" s="144" t="n">
        <v>1500</v>
      </c>
      <c r="H6" s="144" t="n">
        <v>2</v>
      </c>
      <c r="I6" s="144" t="n">
        <v>50</v>
      </c>
      <c r="J6" s="144" t="n">
        <v>22</v>
      </c>
      <c r="K6" s="144" t="n">
        <v>1</v>
      </c>
      <c r="L6" s="144" t="n">
        <v>500</v>
      </c>
      <c r="M6" s="144" t="n">
        <v>5</v>
      </c>
      <c r="N6" s="144" t="n">
        <v>195</v>
      </c>
      <c r="O6" s="144" t="n">
        <v>11</v>
      </c>
      <c r="P6" s="144" t="n">
        <v>8</v>
      </c>
    </row>
    <row r="7" s="194" customFormat="true" ht="25.45" hidden="false" customHeight="true" outlineLevel="0" collapsed="false">
      <c r="A7" s="221" t="s">
        <v>18</v>
      </c>
      <c r="B7" s="144" t="n">
        <v>8</v>
      </c>
      <c r="C7" s="144" t="n">
        <v>167</v>
      </c>
      <c r="D7" s="144"/>
      <c r="E7" s="144"/>
      <c r="F7" s="144"/>
      <c r="G7" s="144"/>
      <c r="H7" s="144" t="n">
        <v>2</v>
      </c>
      <c r="I7" s="144" t="n">
        <v>415</v>
      </c>
      <c r="J7" s="144" t="n">
        <v>391</v>
      </c>
      <c r="K7" s="144"/>
      <c r="L7" s="144"/>
      <c r="M7" s="144" t="n">
        <v>1</v>
      </c>
      <c r="N7" s="144" t="n">
        <v>30</v>
      </c>
      <c r="O7" s="144"/>
      <c r="P7" s="144"/>
    </row>
    <row r="8" s="194" customFormat="true" ht="25.45" hidden="false" customHeight="true" outlineLevel="0" collapsed="false">
      <c r="A8" s="221" t="s">
        <v>19</v>
      </c>
      <c r="B8" s="144" t="n">
        <v>75</v>
      </c>
      <c r="C8" s="144" t="n">
        <v>2375</v>
      </c>
      <c r="D8" s="144" t="n">
        <v>8</v>
      </c>
      <c r="E8" s="144" t="n">
        <v>12</v>
      </c>
      <c r="F8" s="144" t="n">
        <v>12</v>
      </c>
      <c r="G8" s="144" t="n">
        <v>12</v>
      </c>
      <c r="H8" s="222" t="n">
        <v>3</v>
      </c>
      <c r="I8" s="223" t="n">
        <v>850</v>
      </c>
      <c r="J8" s="222" t="n">
        <v>85</v>
      </c>
      <c r="K8" s="144" t="n">
        <v>4</v>
      </c>
      <c r="L8" s="144" t="n">
        <v>2</v>
      </c>
      <c r="M8" s="144" t="n">
        <v>2</v>
      </c>
      <c r="N8" s="144" t="s">
        <v>323</v>
      </c>
      <c r="O8" s="144" t="n">
        <v>0</v>
      </c>
      <c r="P8" s="144" t="n">
        <v>0</v>
      </c>
    </row>
    <row r="9" s="194" customFormat="true" ht="25.45" hidden="false" customHeight="true" outlineLevel="0" collapsed="false">
      <c r="A9" s="221" t="s">
        <v>24</v>
      </c>
      <c r="B9" s="151" t="n">
        <v>652</v>
      </c>
      <c r="C9" s="151" t="n">
        <v>400</v>
      </c>
      <c r="D9" s="151" t="n">
        <v>8</v>
      </c>
      <c r="E9" s="151" t="n">
        <v>120</v>
      </c>
      <c r="F9" s="151" t="n">
        <v>20</v>
      </c>
      <c r="G9" s="151" t="n">
        <v>6</v>
      </c>
      <c r="H9" s="151" t="n">
        <v>2</v>
      </c>
      <c r="I9" s="151" t="n">
        <v>980</v>
      </c>
      <c r="J9" s="151" t="n">
        <v>784</v>
      </c>
      <c r="K9" s="151" t="n">
        <v>48</v>
      </c>
      <c r="L9" s="151" t="n">
        <v>235</v>
      </c>
      <c r="M9" s="151" t="n">
        <v>26</v>
      </c>
      <c r="N9" s="151" t="n">
        <v>100</v>
      </c>
      <c r="O9" s="151" t="n">
        <v>9</v>
      </c>
      <c r="P9" s="151" t="n">
        <v>85</v>
      </c>
    </row>
    <row r="10" s="194" customFormat="true" ht="25.45" hidden="false" customHeight="true" outlineLevel="0" collapsed="false">
      <c r="A10" s="221" t="s">
        <v>25</v>
      </c>
      <c r="B10" s="144" t="n">
        <v>653</v>
      </c>
      <c r="C10" s="144" t="s">
        <v>212</v>
      </c>
      <c r="D10" s="144" t="s">
        <v>212</v>
      </c>
      <c r="E10" s="144" t="s">
        <v>212</v>
      </c>
      <c r="F10" s="144" t="n">
        <v>30</v>
      </c>
      <c r="G10" s="144" t="n">
        <v>15</v>
      </c>
      <c r="H10" s="144" t="s">
        <v>212</v>
      </c>
      <c r="I10" s="144" t="s">
        <v>212</v>
      </c>
      <c r="J10" s="144" t="s">
        <v>212</v>
      </c>
      <c r="K10" s="144" t="n">
        <v>5</v>
      </c>
      <c r="L10" s="144" t="n">
        <v>8</v>
      </c>
      <c r="M10" s="144" t="s">
        <v>212</v>
      </c>
      <c r="N10" s="144" t="s">
        <v>212</v>
      </c>
      <c r="O10" s="144" t="n">
        <v>3</v>
      </c>
      <c r="P10" s="144" t="n">
        <v>52</v>
      </c>
    </row>
    <row r="11" s="194" customFormat="true" ht="25.45" hidden="false" customHeight="true" outlineLevel="0" collapsed="false">
      <c r="A11" s="221" t="s">
        <v>26</v>
      </c>
      <c r="B11" s="155" t="n">
        <v>450</v>
      </c>
      <c r="C11" s="155"/>
      <c r="D11" s="155" t="n">
        <v>10</v>
      </c>
      <c r="E11" s="155" t="n">
        <v>73</v>
      </c>
      <c r="F11" s="155" t="n">
        <v>73</v>
      </c>
      <c r="G11" s="155" t="n">
        <v>35</v>
      </c>
      <c r="H11" s="155" t="n">
        <v>4</v>
      </c>
      <c r="I11" s="155" t="n">
        <v>1200</v>
      </c>
      <c r="J11" s="155" t="n">
        <v>80</v>
      </c>
      <c r="K11" s="155" t="n">
        <v>31</v>
      </c>
      <c r="L11" s="155" t="n">
        <v>25</v>
      </c>
      <c r="M11" s="155" t="n">
        <v>2</v>
      </c>
      <c r="N11" s="155" t="n">
        <v>85</v>
      </c>
      <c r="O11" s="155" t="n">
        <v>9</v>
      </c>
      <c r="P11" s="155" t="n">
        <v>53</v>
      </c>
    </row>
    <row r="12" s="194" customFormat="true" ht="25.45" hidden="false" customHeight="true" outlineLevel="0" collapsed="false">
      <c r="A12" s="221" t="s">
        <v>37</v>
      </c>
      <c r="B12" s="157" t="n">
        <v>534</v>
      </c>
      <c r="C12" s="157" t="n">
        <v>0</v>
      </c>
      <c r="D12" s="157" t="n">
        <v>15</v>
      </c>
      <c r="E12" s="157" t="n">
        <v>75</v>
      </c>
      <c r="F12" s="157" t="n">
        <v>112</v>
      </c>
      <c r="G12" s="157" t="n">
        <v>213</v>
      </c>
      <c r="H12" s="157" t="n">
        <v>14</v>
      </c>
      <c r="I12" s="157" t="n">
        <v>300</v>
      </c>
      <c r="J12" s="157" t="n">
        <v>45</v>
      </c>
      <c r="K12" s="157" t="n">
        <v>102</v>
      </c>
      <c r="L12" s="224" t="n">
        <v>29</v>
      </c>
      <c r="M12" s="157" t="n">
        <v>5</v>
      </c>
      <c r="N12" s="157" t="n">
        <v>350</v>
      </c>
      <c r="O12" s="157" t="n">
        <v>8</v>
      </c>
      <c r="P12" s="157" t="n">
        <v>97</v>
      </c>
    </row>
    <row r="13" s="194" customFormat="true" ht="25.45" hidden="false" customHeight="true" outlineLevel="0" collapsed="false">
      <c r="A13" s="221" t="s">
        <v>38</v>
      </c>
      <c r="B13" s="144" t="n">
        <v>380</v>
      </c>
      <c r="C13" s="144"/>
      <c r="D13" s="144" t="n">
        <v>201</v>
      </c>
      <c r="E13" s="144"/>
      <c r="F13" s="144"/>
      <c r="G13" s="144" t="n">
        <v>176</v>
      </c>
      <c r="H13" s="144" t="n">
        <v>0</v>
      </c>
      <c r="I13" s="144" t="n">
        <v>0</v>
      </c>
      <c r="J13" s="144" t="n">
        <v>0</v>
      </c>
      <c r="K13" s="144" t="n">
        <v>38</v>
      </c>
      <c r="L13" s="144" t="n">
        <v>19</v>
      </c>
      <c r="M13" s="144" t="n">
        <v>25</v>
      </c>
      <c r="N13" s="144" t="n">
        <v>30</v>
      </c>
      <c r="O13" s="144" t="n">
        <v>0</v>
      </c>
      <c r="P13" s="144" t="n">
        <v>0</v>
      </c>
    </row>
    <row r="14" s="194" customFormat="true" ht="25.45" hidden="false" customHeight="true" outlineLevel="0" collapsed="false">
      <c r="A14" s="221" t="s">
        <v>49</v>
      </c>
      <c r="B14" s="157" t="n">
        <v>420</v>
      </c>
      <c r="C14" s="157"/>
      <c r="D14" s="157"/>
      <c r="E14" s="157"/>
      <c r="F14" s="157" t="n">
        <v>189</v>
      </c>
      <c r="G14" s="162" t="n">
        <v>37</v>
      </c>
      <c r="H14" s="157" t="n">
        <v>1</v>
      </c>
      <c r="I14" s="157" t="n">
        <v>300</v>
      </c>
      <c r="J14" s="157" t="n">
        <v>6</v>
      </c>
      <c r="K14" s="157" t="n">
        <v>6</v>
      </c>
      <c r="L14" s="157" t="s">
        <v>324</v>
      </c>
      <c r="M14" s="157" t="n">
        <v>3</v>
      </c>
      <c r="N14" s="157" t="n">
        <v>47</v>
      </c>
      <c r="O14" s="157" t="n">
        <v>4</v>
      </c>
      <c r="P14" s="157" t="n">
        <v>14</v>
      </c>
    </row>
    <row r="15" s="194" customFormat="true" ht="25.45" hidden="false" customHeight="true" outlineLevel="0" collapsed="false">
      <c r="A15" s="221" t="s">
        <v>50</v>
      </c>
      <c r="B15" s="162" t="n">
        <v>1200</v>
      </c>
      <c r="C15" s="162" t="n">
        <v>3800</v>
      </c>
      <c r="D15" s="157" t="n">
        <v>10</v>
      </c>
      <c r="E15" s="157" t="n">
        <v>60</v>
      </c>
      <c r="F15" s="157" t="n">
        <v>110</v>
      </c>
      <c r="G15" s="157" t="s">
        <v>325</v>
      </c>
      <c r="H15" s="157" t="n">
        <v>10</v>
      </c>
      <c r="I15" s="162" t="n">
        <v>2200</v>
      </c>
      <c r="J15" s="157" t="n">
        <v>171</v>
      </c>
      <c r="K15" s="157" t="n">
        <v>42</v>
      </c>
      <c r="L15" s="157" t="n">
        <v>8635</v>
      </c>
      <c r="M15" s="157" t="n">
        <v>1</v>
      </c>
      <c r="N15" s="157" t="s">
        <v>326</v>
      </c>
      <c r="O15" s="157" t="n">
        <v>4</v>
      </c>
      <c r="P15" s="157" t="n">
        <v>178</v>
      </c>
    </row>
    <row r="16" s="194" customFormat="true" ht="25.45" hidden="false" customHeight="true" outlineLevel="0" collapsed="false">
      <c r="A16" s="221" t="s">
        <v>51</v>
      </c>
      <c r="B16" s="144" t="n">
        <v>62</v>
      </c>
      <c r="C16" s="144"/>
      <c r="D16" s="144"/>
      <c r="E16" s="144" t="n">
        <v>575</v>
      </c>
      <c r="F16" s="144"/>
      <c r="G16" s="144" t="n">
        <v>40</v>
      </c>
      <c r="H16" s="144"/>
      <c r="I16" s="144"/>
      <c r="J16" s="144"/>
      <c r="K16" s="144"/>
      <c r="L16" s="144"/>
      <c r="M16" s="144"/>
      <c r="N16" s="144"/>
      <c r="O16" s="144" t="n">
        <v>1</v>
      </c>
      <c r="P16" s="144" t="n">
        <v>12</v>
      </c>
    </row>
    <row r="17" s="194" customFormat="true" ht="25.45" hidden="false" customHeight="true" outlineLevel="0" collapsed="false">
      <c r="A17" s="221" t="s">
        <v>52</v>
      </c>
      <c r="B17" s="144" t="n">
        <v>150</v>
      </c>
      <c r="C17" s="144"/>
      <c r="D17" s="144"/>
      <c r="E17" s="144" t="n">
        <v>18</v>
      </c>
      <c r="F17" s="144"/>
      <c r="G17" s="144" t="n">
        <v>23</v>
      </c>
      <c r="H17" s="144"/>
      <c r="I17" s="144" t="n">
        <v>93</v>
      </c>
      <c r="J17" s="144" t="n">
        <v>5</v>
      </c>
      <c r="K17" s="144" t="n">
        <v>5</v>
      </c>
      <c r="L17" s="144" t="n">
        <v>5</v>
      </c>
      <c r="M17" s="144"/>
      <c r="N17" s="144"/>
      <c r="O17" s="144"/>
      <c r="P17" s="144"/>
    </row>
    <row r="18" s="194" customFormat="true" ht="25.45" hidden="false" customHeight="true" outlineLevel="0" collapsed="false">
      <c r="A18" s="221" t="s">
        <v>61</v>
      </c>
      <c r="B18" s="144" t="n">
        <v>102</v>
      </c>
      <c r="C18" s="144" t="n">
        <v>452</v>
      </c>
      <c r="D18" s="144" t="n">
        <v>8</v>
      </c>
      <c r="E18" s="144" t="n">
        <v>84</v>
      </c>
      <c r="F18" s="144" t="n">
        <v>84</v>
      </c>
      <c r="G18" s="144" t="n">
        <v>12</v>
      </c>
      <c r="H18" s="144" t="n">
        <v>1</v>
      </c>
      <c r="I18" s="144" t="n">
        <v>150</v>
      </c>
      <c r="J18" s="144" t="n">
        <v>5</v>
      </c>
      <c r="K18" s="144" t="n">
        <v>15</v>
      </c>
      <c r="L18" s="144" t="n">
        <v>3</v>
      </c>
      <c r="M18" s="144" t="n">
        <v>8</v>
      </c>
      <c r="N18" s="144" t="n">
        <v>16</v>
      </c>
      <c r="O18" s="144" t="n">
        <v>23</v>
      </c>
      <c r="P18" s="144" t="n">
        <v>55</v>
      </c>
    </row>
    <row r="19" s="194" customFormat="true" ht="25.45" hidden="false" customHeight="true" outlineLevel="0" collapsed="false">
      <c r="A19" s="221" t="s">
        <v>62</v>
      </c>
      <c r="B19" s="144" t="n">
        <v>6709</v>
      </c>
      <c r="C19" s="144"/>
      <c r="D19" s="144" t="n">
        <v>3</v>
      </c>
      <c r="E19" s="144" t="n">
        <v>45</v>
      </c>
      <c r="F19" s="144" t="n">
        <v>45</v>
      </c>
      <c r="G19" s="144" t="n">
        <v>20</v>
      </c>
      <c r="H19" s="144" t="n">
        <v>1</v>
      </c>
      <c r="I19" s="144" t="n">
        <v>370</v>
      </c>
      <c r="J19" s="144" t="n">
        <v>27</v>
      </c>
      <c r="K19" s="144" t="n">
        <v>6</v>
      </c>
      <c r="L19" s="144" t="n">
        <v>5</v>
      </c>
      <c r="M19" s="144" t="n">
        <v>2</v>
      </c>
      <c r="N19" s="144" t="n">
        <v>13</v>
      </c>
      <c r="O19" s="144" t="n">
        <v>6</v>
      </c>
      <c r="P19" s="144" t="n">
        <v>39</v>
      </c>
    </row>
    <row r="20" s="194" customFormat="true" ht="25.45" hidden="false" customHeight="true" outlineLevel="0" collapsed="false">
      <c r="A20" s="221" t="s">
        <v>69</v>
      </c>
      <c r="B20" s="144" t="n">
        <v>795</v>
      </c>
      <c r="C20" s="144" t="n">
        <v>1597</v>
      </c>
      <c r="D20" s="144" t="n">
        <v>3</v>
      </c>
      <c r="E20" s="144" t="n">
        <v>65</v>
      </c>
      <c r="F20" s="144"/>
      <c r="G20" s="144" t="n">
        <v>15</v>
      </c>
      <c r="H20" s="144" t="n">
        <v>4</v>
      </c>
      <c r="I20" s="182" t="n">
        <v>1586</v>
      </c>
      <c r="J20" s="144" t="n">
        <v>50</v>
      </c>
      <c r="K20" s="144" t="n">
        <v>150</v>
      </c>
      <c r="L20" s="144" t="n">
        <v>37</v>
      </c>
      <c r="M20" s="144" t="n">
        <v>6</v>
      </c>
      <c r="N20" s="144" t="n">
        <v>220</v>
      </c>
      <c r="O20" s="144"/>
      <c r="P20" s="144"/>
    </row>
    <row r="21" s="215" customFormat="true" ht="25.45" hidden="false" customHeight="true" outlineLevel="0" collapsed="false">
      <c r="A21" s="225" t="s">
        <v>70</v>
      </c>
      <c r="B21" s="226" t="n">
        <f aca="false">SUM(B6:B20)</f>
        <v>12190</v>
      </c>
      <c r="C21" s="226" t="n">
        <f aca="false">SUM(C6:C20)</f>
        <v>8791</v>
      </c>
      <c r="D21" s="226" t="n">
        <f aca="false">SUM(D6:D20)</f>
        <v>266</v>
      </c>
      <c r="E21" s="226" t="n">
        <f aca="false">SUM(E6:E20)</f>
        <v>1142</v>
      </c>
      <c r="F21" s="226" t="n">
        <f aca="false">SUM(F6:F20)</f>
        <v>675</v>
      </c>
      <c r="G21" s="226" t="n">
        <f aca="false">SUM(G6:G20)</f>
        <v>2104</v>
      </c>
      <c r="H21" s="226" t="n">
        <f aca="false">SUM(H6:H20)</f>
        <v>44</v>
      </c>
      <c r="I21" s="226" t="n">
        <f aca="false">SUM(I6:I20)</f>
        <v>8494</v>
      </c>
      <c r="J21" s="226" t="n">
        <f aca="false">SUM(J6:J20)</f>
        <v>1671</v>
      </c>
      <c r="K21" s="226" t="n">
        <f aca="false">SUM(K6:K20)</f>
        <v>453</v>
      </c>
      <c r="L21" s="226" t="n">
        <f aca="false">SUM(L6:L20)</f>
        <v>9503</v>
      </c>
      <c r="M21" s="226" t="n">
        <f aca="false">SUM(M6:M20)</f>
        <v>86</v>
      </c>
      <c r="N21" s="226" t="n">
        <f aca="false">SUM(N6:N20)</f>
        <v>1086</v>
      </c>
      <c r="O21" s="226" t="n">
        <f aca="false">SUM(O6:O20)</f>
        <v>78</v>
      </c>
      <c r="P21" s="226" t="n">
        <f aca="false">SUM(P6:P20)</f>
        <v>593</v>
      </c>
    </row>
  </sheetData>
  <mergeCells count="20">
    <mergeCell ref="A1:P1"/>
    <mergeCell ref="A3:A5"/>
    <mergeCell ref="B3:C3"/>
    <mergeCell ref="D3:G3"/>
    <mergeCell ref="H3:J3"/>
    <mergeCell ref="K3:L3"/>
    <mergeCell ref="M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O4:P4"/>
  </mergeCells>
  <printOptions headings="false" gridLines="false" gridLinesSet="true" horizontalCentered="false" verticalCentered="false"/>
  <pageMargins left="0.179861111111111" right="0.179861111111111" top="0.32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56"/>
    <col collapsed="false" customWidth="true" hidden="false" outlineLevel="0" max="2" min="2" style="129" width="10.41"/>
    <col collapsed="false" customWidth="true" hidden="false" outlineLevel="0" max="3" min="3" style="129" width="8.56"/>
    <col collapsed="false" customWidth="true" hidden="false" outlineLevel="0" max="4" min="4" style="129" width="7.56"/>
    <col collapsed="false" customWidth="true" hidden="false" outlineLevel="0" max="5" min="5" style="129" width="8.14"/>
    <col collapsed="false" customWidth="true" hidden="false" outlineLevel="0" max="6" min="6" style="129" width="13.28"/>
    <col collapsed="false" customWidth="true" hidden="false" outlineLevel="0" max="7" min="7" style="129" width="11.42"/>
    <col collapsed="false" customWidth="true" hidden="false" outlineLevel="0" max="8" min="8" style="129" width="10.13"/>
    <col collapsed="false" customWidth="true" hidden="false" outlineLevel="0" max="9" min="9" style="129" width="11.13"/>
    <col collapsed="false" customWidth="true" hidden="false" outlineLevel="0" max="10" min="10" style="129" width="9.41"/>
    <col collapsed="false" customWidth="true" hidden="false" outlineLevel="0" max="11" min="11" style="129" width="9.99"/>
    <col collapsed="false" customWidth="true" hidden="false" outlineLevel="0" max="12" min="12" style="129" width="9.28"/>
    <col collapsed="false" customWidth="true" hidden="false" outlineLevel="0" max="13" min="13" style="129" width="10.13"/>
    <col collapsed="false" customWidth="false" hidden="false" outlineLevel="0" max="257" min="14" style="129" width="9.14"/>
  </cols>
  <sheetData>
    <row r="1" customFormat="false" ht="18.6" hidden="false" customHeight="true" outlineLevel="0" collapsed="false">
      <c r="A1" s="227" t="s">
        <v>16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s="229" customFormat="true" ht="12.65" hidden="false" customHeight="fals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65.35" hidden="false" customHeight="true" outlineLevel="0" collapsed="false">
      <c r="A3" s="5" t="s">
        <v>164</v>
      </c>
      <c r="B3" s="6" t="s">
        <v>165</v>
      </c>
      <c r="C3" s="6"/>
      <c r="D3" s="6" t="s">
        <v>166</v>
      </c>
      <c r="E3" s="6"/>
      <c r="F3" s="6"/>
      <c r="G3" s="140" t="s">
        <v>167</v>
      </c>
      <c r="H3" s="140"/>
      <c r="I3" s="140"/>
      <c r="J3" s="140" t="s">
        <v>168</v>
      </c>
      <c r="K3" s="140"/>
      <c r="L3" s="140"/>
      <c r="M3" s="140"/>
    </row>
    <row r="4" s="129" customFormat="true" ht="63.85" hidden="false" customHeight="true" outlineLevel="0" collapsed="false">
      <c r="A4" s="5"/>
      <c r="B4" s="220" t="s">
        <v>169</v>
      </c>
      <c r="C4" s="220" t="s">
        <v>16</v>
      </c>
      <c r="D4" s="220" t="s">
        <v>12</v>
      </c>
      <c r="E4" s="230" t="s">
        <v>16</v>
      </c>
      <c r="F4" s="220" t="s">
        <v>170</v>
      </c>
      <c r="G4" s="220" t="s">
        <v>171</v>
      </c>
      <c r="H4" s="220" t="s">
        <v>172</v>
      </c>
      <c r="I4" s="220" t="s">
        <v>173</v>
      </c>
      <c r="J4" s="220" t="s">
        <v>174</v>
      </c>
      <c r="K4" s="220" t="s">
        <v>175</v>
      </c>
      <c r="L4" s="220" t="s">
        <v>176</v>
      </c>
      <c r="M4" s="220" t="s">
        <v>177</v>
      </c>
    </row>
    <row r="5" s="146" customFormat="true" ht="27.1" hidden="false" customHeight="true" outlineLevel="0" collapsed="false">
      <c r="A5" s="142" t="s">
        <v>17</v>
      </c>
      <c r="B5" s="160"/>
      <c r="C5" s="160"/>
      <c r="D5" s="231" t="n">
        <v>7</v>
      </c>
      <c r="E5" s="231" t="n">
        <v>460</v>
      </c>
      <c r="F5" s="231" t="n">
        <v>17</v>
      </c>
      <c r="G5" s="160"/>
      <c r="H5" s="160"/>
      <c r="I5" s="160"/>
      <c r="J5" s="160"/>
      <c r="K5" s="160"/>
      <c r="L5" s="160"/>
      <c r="M5" s="160"/>
    </row>
    <row r="6" s="146" customFormat="true" ht="27.1" hidden="false" customHeight="true" outlineLevel="0" collapsed="false">
      <c r="A6" s="142" t="s">
        <v>18</v>
      </c>
      <c r="B6" s="160"/>
      <c r="C6" s="160"/>
      <c r="D6" s="231" t="n">
        <v>2</v>
      </c>
      <c r="E6" s="231" t="n">
        <v>125</v>
      </c>
      <c r="F6" s="231" t="n">
        <v>34</v>
      </c>
      <c r="G6" s="160" t="n">
        <v>300</v>
      </c>
      <c r="H6" s="160" t="n">
        <v>30</v>
      </c>
      <c r="I6" s="160" t="n">
        <v>15</v>
      </c>
      <c r="J6" s="160"/>
      <c r="K6" s="160"/>
      <c r="L6" s="160"/>
      <c r="M6" s="160"/>
    </row>
    <row r="7" s="146" customFormat="true" ht="27.1" hidden="false" customHeight="true" outlineLevel="0" collapsed="false">
      <c r="A7" s="142" t="s">
        <v>19</v>
      </c>
      <c r="B7" s="160" t="n">
        <v>0</v>
      </c>
      <c r="C7" s="160" t="n">
        <v>0</v>
      </c>
      <c r="D7" s="160" t="n">
        <v>8</v>
      </c>
      <c r="E7" s="232" t="n">
        <v>45</v>
      </c>
      <c r="F7" s="160" t="n">
        <v>1355</v>
      </c>
      <c r="G7" s="160" t="n">
        <v>290</v>
      </c>
      <c r="H7" s="160" t="n">
        <v>23</v>
      </c>
      <c r="I7" s="160" t="n">
        <v>68</v>
      </c>
      <c r="J7" s="160" t="n">
        <v>10</v>
      </c>
      <c r="K7" s="160" t="s">
        <v>319</v>
      </c>
      <c r="L7" s="160" t="n">
        <v>72</v>
      </c>
      <c r="M7" s="160" t="n">
        <v>0</v>
      </c>
    </row>
    <row r="8" s="146" customFormat="true" ht="27.1" hidden="false" customHeight="true" outlineLevel="0" collapsed="false">
      <c r="A8" s="142" t="s">
        <v>24</v>
      </c>
      <c r="B8" s="233" t="n">
        <v>0</v>
      </c>
      <c r="C8" s="233" t="n">
        <v>0</v>
      </c>
      <c r="D8" s="234" t="n">
        <v>5</v>
      </c>
      <c r="E8" s="235" t="n">
        <v>1039</v>
      </c>
      <c r="F8" s="234" t="n">
        <v>215</v>
      </c>
      <c r="G8" s="233" t="n">
        <v>2500</v>
      </c>
      <c r="H8" s="233" t="n">
        <v>225</v>
      </c>
      <c r="I8" s="233" t="n">
        <v>18</v>
      </c>
      <c r="J8" s="233" t="n">
        <v>20</v>
      </c>
      <c r="K8" s="233" t="n">
        <v>0</v>
      </c>
      <c r="L8" s="233" t="n">
        <v>0</v>
      </c>
      <c r="M8" s="233" t="n">
        <v>0</v>
      </c>
    </row>
    <row r="9" s="146" customFormat="true" ht="27.1" hidden="false" customHeight="true" outlineLevel="0" collapsed="false">
      <c r="A9" s="142" t="s">
        <v>25</v>
      </c>
      <c r="B9" s="231" t="s">
        <v>212</v>
      </c>
      <c r="C9" s="231" t="s">
        <v>212</v>
      </c>
      <c r="D9" s="231" t="n">
        <v>5</v>
      </c>
      <c r="E9" s="231" t="n">
        <v>1</v>
      </c>
      <c r="F9" s="231" t="n">
        <v>675</v>
      </c>
      <c r="G9" s="231" t="s">
        <v>212</v>
      </c>
      <c r="H9" s="231" t="s">
        <v>212</v>
      </c>
      <c r="I9" s="231" t="s">
        <v>212</v>
      </c>
      <c r="J9" s="231" t="n">
        <v>12</v>
      </c>
      <c r="K9" s="231" t="n">
        <v>20</v>
      </c>
      <c r="L9" s="231" t="n">
        <v>20</v>
      </c>
      <c r="M9" s="231" t="n">
        <v>9</v>
      </c>
    </row>
    <row r="10" s="146" customFormat="true" ht="27.1" hidden="false" customHeight="true" outlineLevel="0" collapsed="false">
      <c r="A10" s="142" t="s">
        <v>26</v>
      </c>
      <c r="B10" s="236" t="n">
        <v>1</v>
      </c>
      <c r="C10" s="236" t="n">
        <v>64</v>
      </c>
      <c r="D10" s="237" t="n">
        <v>6</v>
      </c>
      <c r="E10" s="237" t="n">
        <v>439</v>
      </c>
      <c r="F10" s="237" t="n">
        <v>237</v>
      </c>
      <c r="G10" s="236" t="n">
        <v>535</v>
      </c>
      <c r="H10" s="236" t="n">
        <v>48</v>
      </c>
      <c r="I10" s="236" t="n">
        <v>14</v>
      </c>
      <c r="J10" s="236" t="n">
        <v>13</v>
      </c>
      <c r="K10" s="236" t="n">
        <v>34</v>
      </c>
      <c r="L10" s="236" t="n">
        <v>72</v>
      </c>
      <c r="M10" s="236" t="n">
        <v>11</v>
      </c>
    </row>
    <row r="11" s="146" customFormat="true" ht="27.1" hidden="false" customHeight="true" outlineLevel="0" collapsed="false">
      <c r="A11" s="142" t="s">
        <v>37</v>
      </c>
      <c r="B11" s="238"/>
      <c r="C11" s="238"/>
      <c r="D11" s="238" t="n">
        <v>37</v>
      </c>
      <c r="E11" s="238" t="n">
        <v>2222</v>
      </c>
      <c r="F11" s="238" t="n">
        <v>558</v>
      </c>
      <c r="G11" s="238" t="n">
        <v>7200</v>
      </c>
      <c r="H11" s="238" t="n">
        <v>772</v>
      </c>
      <c r="I11" s="238" t="n">
        <v>33</v>
      </c>
      <c r="J11" s="238" t="n">
        <v>14</v>
      </c>
      <c r="K11" s="238" t="n">
        <v>56</v>
      </c>
      <c r="L11" s="238" t="n">
        <v>56</v>
      </c>
      <c r="M11" s="238"/>
    </row>
    <row r="12" s="146" customFormat="true" ht="27.1" hidden="false" customHeight="true" outlineLevel="0" collapsed="false">
      <c r="A12" s="142" t="s">
        <v>38</v>
      </c>
      <c r="B12" s="160" t="n">
        <v>0</v>
      </c>
      <c r="C12" s="160" t="n">
        <v>0</v>
      </c>
      <c r="D12" s="231" t="n">
        <v>6</v>
      </c>
      <c r="E12" s="231" t="n">
        <v>5700</v>
      </c>
      <c r="F12" s="231" t="n">
        <v>132</v>
      </c>
      <c r="G12" s="160" t="n">
        <v>57</v>
      </c>
      <c r="H12" s="160" t="n">
        <v>57</v>
      </c>
      <c r="I12" s="160" t="n">
        <v>19</v>
      </c>
      <c r="J12" s="160" t="n">
        <v>25</v>
      </c>
      <c r="K12" s="160" t="n">
        <v>0</v>
      </c>
      <c r="L12" s="160" t="n">
        <v>0</v>
      </c>
      <c r="M12" s="160" t="n">
        <v>0</v>
      </c>
    </row>
    <row r="13" s="146" customFormat="true" ht="27.1" hidden="false" customHeight="true" outlineLevel="0" collapsed="false">
      <c r="A13" s="142" t="s">
        <v>49</v>
      </c>
      <c r="B13" s="160"/>
      <c r="C13" s="160"/>
      <c r="D13" s="239" t="n">
        <v>8</v>
      </c>
      <c r="E13" s="239" t="n">
        <v>244</v>
      </c>
      <c r="F13" s="239" t="n">
        <v>125</v>
      </c>
      <c r="G13" s="160" t="n">
        <v>440</v>
      </c>
      <c r="H13" s="160" t="n">
        <v>24</v>
      </c>
      <c r="I13" s="160"/>
      <c r="J13" s="160" t="n">
        <v>8</v>
      </c>
      <c r="K13" s="160"/>
      <c r="L13" s="160"/>
      <c r="M13" s="160"/>
    </row>
    <row r="14" s="146" customFormat="true" ht="27.1" hidden="false" customHeight="true" outlineLevel="0" collapsed="false">
      <c r="A14" s="142" t="s">
        <v>50</v>
      </c>
      <c r="B14" s="160"/>
      <c r="C14" s="160"/>
      <c r="D14" s="238" t="n">
        <v>38</v>
      </c>
      <c r="E14" s="238" t="n">
        <v>585</v>
      </c>
      <c r="F14" s="238" t="n">
        <v>238</v>
      </c>
      <c r="G14" s="160" t="n">
        <v>80</v>
      </c>
      <c r="H14" s="160" t="n">
        <v>4</v>
      </c>
      <c r="I14" s="160" t="n">
        <v>4</v>
      </c>
      <c r="J14" s="160" t="n">
        <v>13</v>
      </c>
      <c r="K14" s="160" t="s">
        <v>327</v>
      </c>
      <c r="L14" s="160" t="n">
        <v>258</v>
      </c>
      <c r="M14" s="160" t="n">
        <v>10</v>
      </c>
    </row>
    <row r="15" s="146" customFormat="true" ht="21.75" hidden="false" customHeight="true" outlineLevel="0" collapsed="false">
      <c r="A15" s="142" t="s">
        <v>51</v>
      </c>
      <c r="B15" s="240"/>
      <c r="C15" s="240"/>
      <c r="D15" s="241" t="n">
        <v>1</v>
      </c>
      <c r="E15" s="241" t="n">
        <v>76</v>
      </c>
      <c r="F15" s="241"/>
      <c r="G15" s="240"/>
      <c r="H15" s="240"/>
      <c r="I15" s="240"/>
      <c r="J15" s="240"/>
      <c r="K15" s="240"/>
      <c r="L15" s="240"/>
      <c r="M15" s="240"/>
    </row>
    <row r="16" s="146" customFormat="true" ht="27.1" hidden="false" customHeight="true" outlineLevel="0" collapsed="false">
      <c r="A16" s="142" t="s">
        <v>52</v>
      </c>
      <c r="B16" s="160"/>
      <c r="C16" s="160"/>
      <c r="D16" s="231" t="n">
        <v>6</v>
      </c>
      <c r="E16" s="231" t="n">
        <v>118</v>
      </c>
      <c r="F16" s="231" t="n">
        <v>30</v>
      </c>
      <c r="G16" s="242" t="n">
        <v>8642</v>
      </c>
      <c r="H16" s="160" t="n">
        <v>526</v>
      </c>
      <c r="I16" s="160" t="n">
        <v>19</v>
      </c>
      <c r="J16" s="160" t="n">
        <v>5</v>
      </c>
      <c r="K16" s="160" t="n">
        <v>60</v>
      </c>
      <c r="L16" s="160" t="n">
        <v>300</v>
      </c>
      <c r="M16" s="160"/>
    </row>
    <row r="17" s="146" customFormat="true" ht="27.1" hidden="false" customHeight="true" outlineLevel="0" collapsed="false">
      <c r="A17" s="142" t="s">
        <v>61</v>
      </c>
      <c r="B17" s="160" t="n">
        <v>0</v>
      </c>
      <c r="C17" s="160" t="n">
        <v>0</v>
      </c>
      <c r="D17" s="231" t="n">
        <v>9</v>
      </c>
      <c r="E17" s="231" t="n">
        <v>215</v>
      </c>
      <c r="F17" s="231" t="n">
        <v>210</v>
      </c>
      <c r="G17" s="160" t="n">
        <v>1105</v>
      </c>
      <c r="H17" s="160" t="n">
        <v>125</v>
      </c>
      <c r="I17" s="160" t="n">
        <v>31</v>
      </c>
      <c r="J17" s="160" t="n">
        <v>10</v>
      </c>
      <c r="K17" s="160" t="n">
        <v>15</v>
      </c>
      <c r="L17" s="160" t="n">
        <v>25</v>
      </c>
      <c r="M17" s="160" t="n">
        <v>36</v>
      </c>
    </row>
    <row r="18" s="146" customFormat="true" ht="27.1" hidden="false" customHeight="true" outlineLevel="0" collapsed="false">
      <c r="A18" s="142" t="s">
        <v>62</v>
      </c>
      <c r="B18" s="240"/>
      <c r="C18" s="240"/>
      <c r="D18" s="241" t="n">
        <v>16</v>
      </c>
      <c r="E18" s="241" t="n">
        <v>1702</v>
      </c>
      <c r="F18" s="241" t="n">
        <v>335</v>
      </c>
      <c r="G18" s="240" t="n">
        <v>123</v>
      </c>
      <c r="H18" s="240" t="n">
        <v>17</v>
      </c>
      <c r="I18" s="240" t="n">
        <v>8</v>
      </c>
      <c r="J18" s="240" t="n">
        <v>14</v>
      </c>
      <c r="K18" s="240" t="n">
        <v>12</v>
      </c>
      <c r="L18" s="240" t="n">
        <v>24</v>
      </c>
      <c r="M18" s="240"/>
    </row>
    <row r="19" s="146" customFormat="true" ht="27.1" hidden="false" customHeight="true" outlineLevel="0" collapsed="false">
      <c r="A19" s="142" t="s">
        <v>69</v>
      </c>
      <c r="B19" s="160"/>
      <c r="C19" s="160"/>
      <c r="D19" s="231" t="n">
        <v>29</v>
      </c>
      <c r="E19" s="231" t="n">
        <v>1625</v>
      </c>
      <c r="F19" s="231" t="n">
        <v>812</v>
      </c>
      <c r="G19" s="160" t="n">
        <v>150</v>
      </c>
      <c r="H19" s="160" t="n">
        <v>115</v>
      </c>
      <c r="I19" s="160" t="n">
        <v>12</v>
      </c>
      <c r="J19" s="243" t="n">
        <v>26</v>
      </c>
      <c r="K19" s="160" t="n">
        <v>155</v>
      </c>
      <c r="L19" s="160" t="n">
        <v>210</v>
      </c>
      <c r="M19" s="160"/>
    </row>
    <row r="20" s="168" customFormat="true" ht="27.1" hidden="false" customHeight="true" outlineLevel="0" collapsed="false">
      <c r="A20" s="244" t="s">
        <v>70</v>
      </c>
      <c r="B20" s="166" t="n">
        <f aca="false">SUM(B5:B19)</f>
        <v>1</v>
      </c>
      <c r="C20" s="166" t="n">
        <f aca="false">SUM(C5:C19)</f>
        <v>64</v>
      </c>
      <c r="D20" s="166" t="n">
        <f aca="false">SUM(D5:D19)</f>
        <v>183</v>
      </c>
      <c r="E20" s="166" t="n">
        <f aca="false">SUM(E5:E19)</f>
        <v>14596</v>
      </c>
      <c r="F20" s="166" t="n">
        <f aca="false">SUM(F5:F19)</f>
        <v>4973</v>
      </c>
      <c r="G20" s="166" t="n">
        <f aca="false">SUM(G5:G19)</f>
        <v>21422</v>
      </c>
      <c r="H20" s="166" t="n">
        <f aca="false">SUM(H5:H19)</f>
        <v>1966</v>
      </c>
      <c r="I20" s="166" t="n">
        <f aca="false">SUM(I5:I19)</f>
        <v>241</v>
      </c>
      <c r="J20" s="166" t="n">
        <f aca="false">SUM(J5:J19)</f>
        <v>170</v>
      </c>
      <c r="K20" s="166" t="n">
        <f aca="false">SUM(K5:K19)</f>
        <v>352</v>
      </c>
      <c r="L20" s="166" t="n">
        <f aca="false">SUM(L5:L19)</f>
        <v>1037</v>
      </c>
      <c r="M20" s="166" t="n">
        <f aca="false">SUM(M5:M19)</f>
        <v>66</v>
      </c>
    </row>
    <row r="21" customFormat="false" ht="12.65" hidden="false" customHeight="false" outlineLevel="0" collapsed="false"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</row>
  </sheetData>
  <mergeCells count="6">
    <mergeCell ref="A1:M1"/>
    <mergeCell ref="A3:A4"/>
    <mergeCell ref="B3:C3"/>
    <mergeCell ref="D3:F3"/>
    <mergeCell ref="G3:I3"/>
    <mergeCell ref="J3:M3"/>
  </mergeCells>
  <printOptions headings="false" gridLines="false" gridLinesSet="true" horizontalCentered="false" verticalCentered="false"/>
  <pageMargins left="0.370138888888889" right="0.120138888888889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14"/>
    <col collapsed="false" customWidth="true" hidden="false" outlineLevel="0" max="2" min="2" style="129" width="6.41"/>
    <col collapsed="false" customWidth="true" hidden="false" outlineLevel="0" max="3" min="3" style="129" width="8.14"/>
    <col collapsed="false" customWidth="true" hidden="false" outlineLevel="0" max="4" min="4" style="129" width="8.99"/>
    <col collapsed="false" customWidth="true" hidden="false" outlineLevel="0" max="5" min="5" style="129" width="10.13"/>
    <col collapsed="false" customWidth="true" hidden="false" outlineLevel="0" max="6" min="6" style="129" width="8.28"/>
    <col collapsed="false" customWidth="true" hidden="false" outlineLevel="0" max="7" min="7" style="129" width="13.14"/>
    <col collapsed="false" customWidth="true" hidden="false" outlineLevel="0" max="8" min="8" style="129" width="7.85"/>
    <col collapsed="false" customWidth="true" hidden="false" outlineLevel="0" max="9" min="9" style="129" width="10.99"/>
    <col collapsed="false" customWidth="true" hidden="false" outlineLevel="0" max="10" min="10" style="129" width="7.99"/>
    <col collapsed="false" customWidth="true" hidden="false" outlineLevel="0" max="11" min="11" style="129" width="7.14"/>
    <col collapsed="false" customWidth="true" hidden="false" outlineLevel="0" max="12" min="12" style="129" width="7.7"/>
    <col collapsed="false" customWidth="true" hidden="false" outlineLevel="0" max="13" min="13" style="129" width="5.13"/>
    <col collapsed="false" customWidth="true" hidden="false" outlineLevel="0" max="14" min="14" style="129" width="6.7"/>
    <col collapsed="false" customWidth="true" hidden="false" outlineLevel="0" max="15" min="15" style="129" width="5.56"/>
    <col collapsed="false" customWidth="true" hidden="false" outlineLevel="0" max="16" min="16" style="129" width="6.56"/>
    <col collapsed="false" customWidth="false" hidden="false" outlineLevel="0" max="257" min="17" style="129" width="9.14"/>
  </cols>
  <sheetData>
    <row r="2" s="129" customFormat="true" ht="12.65" hidden="false" customHeight="true" outlineLevel="0" collapsed="false">
      <c r="A2" s="245" t="s">
        <v>17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</row>
    <row r="3" s="229" customFormat="true" ht="12.65" hidden="false" customHeight="false" outlineLevel="0" collapsed="false">
      <c r="A3" s="245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</row>
    <row r="4" customFormat="false" ht="44.2" hidden="false" customHeight="true" outlineLevel="0" collapsed="false">
      <c r="A4" s="246" t="s">
        <v>179</v>
      </c>
      <c r="B4" s="5" t="s">
        <v>180</v>
      </c>
      <c r="C4" s="5"/>
      <c r="D4" s="5" t="s">
        <v>181</v>
      </c>
      <c r="E4" s="5"/>
      <c r="F4" s="5"/>
      <c r="G4" s="247" t="s">
        <v>182</v>
      </c>
      <c r="H4" s="247"/>
      <c r="I4" s="247"/>
      <c r="J4" s="247"/>
      <c r="K4" s="248" t="s">
        <v>183</v>
      </c>
      <c r="L4" s="248"/>
      <c r="M4" s="248"/>
      <c r="N4" s="5" t="s">
        <v>184</v>
      </c>
      <c r="O4" s="5"/>
      <c r="P4" s="5"/>
    </row>
    <row r="5" s="129" customFormat="true" ht="50.3" hidden="false" customHeight="true" outlineLevel="0" collapsed="false">
      <c r="A5" s="246"/>
      <c r="B5" s="141" t="s">
        <v>185</v>
      </c>
      <c r="C5" s="141" t="s">
        <v>78</v>
      </c>
      <c r="D5" s="141" t="s">
        <v>186</v>
      </c>
      <c r="E5" s="194" t="s">
        <v>94</v>
      </c>
      <c r="F5" s="141" t="s">
        <v>187</v>
      </c>
      <c r="G5" s="141" t="s">
        <v>188</v>
      </c>
      <c r="H5" s="249" t="s">
        <v>189</v>
      </c>
      <c r="I5" s="141" t="s">
        <v>328</v>
      </c>
      <c r="J5" s="141" t="s">
        <v>191</v>
      </c>
      <c r="K5" s="249" t="s">
        <v>192</v>
      </c>
      <c r="L5" s="249" t="s">
        <v>193</v>
      </c>
      <c r="M5" s="249" t="s">
        <v>194</v>
      </c>
      <c r="N5" s="141" t="s">
        <v>195</v>
      </c>
      <c r="O5" s="141" t="s">
        <v>193</v>
      </c>
      <c r="P5" s="141" t="s">
        <v>194</v>
      </c>
    </row>
    <row r="6" s="146" customFormat="true" ht="27.85" hidden="false" customHeight="true" outlineLevel="0" collapsed="false">
      <c r="A6" s="142" t="s">
        <v>17</v>
      </c>
      <c r="B6" s="250" t="n">
        <v>13</v>
      </c>
      <c r="C6" s="250" t="n">
        <v>268</v>
      </c>
      <c r="D6" s="250"/>
      <c r="E6" s="250"/>
      <c r="F6" s="250"/>
      <c r="G6" s="250"/>
      <c r="H6" s="251"/>
      <c r="I6" s="250"/>
      <c r="J6" s="250"/>
      <c r="K6" s="251" t="n">
        <v>8</v>
      </c>
      <c r="L6" s="250"/>
      <c r="M6" s="250"/>
      <c r="N6" s="250"/>
      <c r="O6" s="250"/>
      <c r="P6" s="250"/>
    </row>
    <row r="7" s="146" customFormat="true" ht="27.85" hidden="false" customHeight="true" outlineLevel="0" collapsed="false">
      <c r="A7" s="142" t="s">
        <v>18</v>
      </c>
      <c r="B7" s="250" t="n">
        <v>16</v>
      </c>
      <c r="C7" s="250"/>
      <c r="D7" s="250" t="n">
        <v>3</v>
      </c>
      <c r="E7" s="250" t="n">
        <v>5</v>
      </c>
      <c r="F7" s="250" t="n">
        <v>3</v>
      </c>
      <c r="G7" s="250"/>
      <c r="H7" s="251"/>
      <c r="I7" s="250"/>
      <c r="J7" s="250"/>
      <c r="K7" s="251" t="n">
        <v>16</v>
      </c>
      <c r="L7" s="250" t="n">
        <v>4</v>
      </c>
      <c r="M7" s="250"/>
      <c r="N7" s="250"/>
      <c r="O7" s="250"/>
      <c r="P7" s="250"/>
    </row>
    <row r="8" s="146" customFormat="true" ht="27.85" hidden="false" customHeight="true" outlineLevel="0" collapsed="false">
      <c r="A8" s="142" t="s">
        <v>19</v>
      </c>
      <c r="B8" s="252" t="n">
        <v>12</v>
      </c>
      <c r="C8" s="252" t="n">
        <v>240</v>
      </c>
      <c r="D8" s="252" t="n">
        <v>650</v>
      </c>
      <c r="E8" s="252" t="n">
        <v>100</v>
      </c>
      <c r="F8" s="252" t="n">
        <v>23</v>
      </c>
      <c r="G8" s="252" t="n">
        <v>290</v>
      </c>
      <c r="H8" s="253" t="n">
        <v>8</v>
      </c>
      <c r="I8" s="252" t="n">
        <v>45</v>
      </c>
      <c r="J8" s="254" t="n">
        <v>1355</v>
      </c>
      <c r="K8" s="253" t="n">
        <v>10</v>
      </c>
      <c r="L8" s="252" t="n">
        <v>2</v>
      </c>
      <c r="M8" s="252" t="n">
        <v>0</v>
      </c>
      <c r="N8" s="252" t="n">
        <v>0</v>
      </c>
      <c r="O8" s="252" t="n">
        <v>0</v>
      </c>
      <c r="P8" s="252" t="n">
        <v>0</v>
      </c>
    </row>
    <row r="9" s="146" customFormat="true" ht="27.85" hidden="false" customHeight="true" outlineLevel="0" collapsed="false">
      <c r="A9" s="142" t="s">
        <v>24</v>
      </c>
      <c r="B9" s="255" t="n">
        <v>12</v>
      </c>
      <c r="C9" s="255" t="n">
        <v>369</v>
      </c>
      <c r="D9" s="255" t="n">
        <v>379</v>
      </c>
      <c r="E9" s="255" t="n">
        <v>360</v>
      </c>
      <c r="F9" s="255" t="n">
        <v>225</v>
      </c>
      <c r="G9" s="255" t="n">
        <v>2500</v>
      </c>
      <c r="H9" s="256" t="n">
        <v>5</v>
      </c>
      <c r="I9" s="257" t="n">
        <v>197</v>
      </c>
      <c r="J9" s="257" t="n">
        <v>1039</v>
      </c>
      <c r="K9" s="256" t="n">
        <v>26</v>
      </c>
      <c r="L9" s="255" t="n">
        <v>3</v>
      </c>
      <c r="M9" s="255" t="n">
        <v>1</v>
      </c>
      <c r="N9" s="255" t="n">
        <v>0</v>
      </c>
      <c r="O9" s="255" t="n">
        <v>0</v>
      </c>
      <c r="P9" s="255" t="n">
        <v>0</v>
      </c>
    </row>
    <row r="10" s="146" customFormat="true" ht="27.85" hidden="false" customHeight="true" outlineLevel="0" collapsed="false">
      <c r="A10" s="142" t="s">
        <v>25</v>
      </c>
      <c r="B10" s="258" t="n">
        <v>12</v>
      </c>
      <c r="C10" s="258" t="n">
        <v>152</v>
      </c>
      <c r="D10" s="258" t="n">
        <v>5</v>
      </c>
      <c r="E10" s="258" t="n">
        <v>50</v>
      </c>
      <c r="F10" s="258" t="s">
        <v>212</v>
      </c>
      <c r="G10" s="258" t="s">
        <v>212</v>
      </c>
      <c r="H10" s="258" t="n">
        <v>5</v>
      </c>
      <c r="I10" s="258" t="n">
        <v>323</v>
      </c>
      <c r="J10" s="258" t="n">
        <v>5</v>
      </c>
      <c r="K10" s="258" t="n">
        <v>1</v>
      </c>
      <c r="L10" s="258" t="s">
        <v>212</v>
      </c>
      <c r="M10" s="258" t="n">
        <v>4</v>
      </c>
      <c r="N10" s="258" t="s">
        <v>212</v>
      </c>
      <c r="O10" s="258" t="s">
        <v>212</v>
      </c>
      <c r="P10" s="144"/>
    </row>
    <row r="11" s="146" customFormat="true" ht="27.85" hidden="false" customHeight="true" outlineLevel="0" collapsed="false">
      <c r="A11" s="142" t="s">
        <v>26</v>
      </c>
      <c r="B11" s="259" t="n">
        <v>18</v>
      </c>
      <c r="C11" s="259" t="n">
        <v>687</v>
      </c>
      <c r="D11" s="259" t="n">
        <v>138</v>
      </c>
      <c r="E11" s="259" t="n">
        <v>667</v>
      </c>
      <c r="F11" s="259" t="n">
        <v>133</v>
      </c>
      <c r="G11" s="259" t="n">
        <v>550</v>
      </c>
      <c r="H11" s="260" t="n">
        <v>6</v>
      </c>
      <c r="I11" s="259" t="n">
        <v>228</v>
      </c>
      <c r="J11" s="259" t="n">
        <v>1356</v>
      </c>
      <c r="K11" s="260" t="n">
        <v>10</v>
      </c>
      <c r="L11" s="259" t="n">
        <v>2</v>
      </c>
      <c r="M11" s="259" t="n">
        <v>0</v>
      </c>
      <c r="N11" s="259" t="n">
        <v>14</v>
      </c>
      <c r="O11" s="259"/>
      <c r="P11" s="259"/>
    </row>
    <row r="12" s="146" customFormat="true" ht="27.85" hidden="false" customHeight="true" outlineLevel="0" collapsed="false">
      <c r="A12" s="142" t="s">
        <v>37</v>
      </c>
      <c r="B12" s="205" t="n">
        <v>9</v>
      </c>
      <c r="C12" s="205" t="n">
        <v>435</v>
      </c>
      <c r="D12" s="205" t="n">
        <v>183</v>
      </c>
      <c r="E12" s="205" t="n">
        <v>428</v>
      </c>
      <c r="F12" s="205" t="n">
        <v>772</v>
      </c>
      <c r="G12" s="205" t="n">
        <v>7200</v>
      </c>
      <c r="H12" s="205" t="n">
        <v>558</v>
      </c>
      <c r="I12" s="205" t="n">
        <v>2222</v>
      </c>
      <c r="J12" s="205" t="n">
        <v>16</v>
      </c>
      <c r="K12" s="205" t="n">
        <v>3</v>
      </c>
      <c r="L12" s="205"/>
      <c r="M12" s="205" t="n">
        <v>2</v>
      </c>
      <c r="N12" s="205"/>
      <c r="O12" s="205"/>
      <c r="P12" s="250"/>
    </row>
    <row r="13" s="146" customFormat="true" ht="27.85" hidden="false" customHeight="true" outlineLevel="0" collapsed="false">
      <c r="A13" s="142" t="s">
        <v>38</v>
      </c>
      <c r="B13" s="250" t="n">
        <v>22</v>
      </c>
      <c r="C13" s="250" t="n">
        <v>475</v>
      </c>
      <c r="D13" s="250" t="n">
        <v>57</v>
      </c>
      <c r="E13" s="250" t="n">
        <v>57</v>
      </c>
      <c r="F13" s="250" t="n">
        <v>0</v>
      </c>
      <c r="G13" s="250"/>
      <c r="H13" s="251" t="n">
        <v>1</v>
      </c>
      <c r="I13" s="250" t="n">
        <v>32</v>
      </c>
      <c r="J13" s="250" t="n">
        <v>5700</v>
      </c>
      <c r="K13" s="251" t="n">
        <v>19</v>
      </c>
      <c r="L13" s="250" t="n">
        <v>0</v>
      </c>
      <c r="M13" s="250" t="n">
        <v>0</v>
      </c>
      <c r="N13" s="250" t="n">
        <v>2</v>
      </c>
      <c r="O13" s="250" t="n">
        <v>1</v>
      </c>
      <c r="P13" s="250" t="n">
        <v>0</v>
      </c>
    </row>
    <row r="14" s="146" customFormat="true" ht="27.85" hidden="false" customHeight="true" outlineLevel="0" collapsed="false">
      <c r="A14" s="142" t="s">
        <v>49</v>
      </c>
      <c r="B14" s="250" t="n">
        <v>5</v>
      </c>
      <c r="C14" s="250" t="n">
        <v>132</v>
      </c>
      <c r="D14" s="250" t="n">
        <v>31</v>
      </c>
      <c r="E14" s="250" t="n">
        <v>21</v>
      </c>
      <c r="F14" s="250" t="n">
        <v>312</v>
      </c>
      <c r="G14" s="250"/>
      <c r="H14" s="261" t="n">
        <v>2</v>
      </c>
      <c r="I14" s="250" t="n">
        <v>65</v>
      </c>
      <c r="J14" s="250" t="n">
        <v>280</v>
      </c>
      <c r="K14" s="261" t="n">
        <v>3</v>
      </c>
      <c r="L14" s="250" t="n">
        <v>2</v>
      </c>
      <c r="M14" s="250" t="n">
        <v>1</v>
      </c>
      <c r="N14" s="250"/>
      <c r="O14" s="250"/>
      <c r="P14" s="250"/>
    </row>
    <row r="15" s="146" customFormat="true" ht="27.85" hidden="false" customHeight="true" outlineLevel="0" collapsed="false">
      <c r="A15" s="142" t="s">
        <v>50</v>
      </c>
      <c r="B15" s="250" t="n">
        <v>25</v>
      </c>
      <c r="C15" s="250" t="n">
        <v>450</v>
      </c>
      <c r="D15" s="250" t="n">
        <v>95</v>
      </c>
      <c r="E15" s="250" t="n">
        <v>116</v>
      </c>
      <c r="F15" s="250" t="n">
        <v>36</v>
      </c>
      <c r="G15" s="250" t="n">
        <v>180</v>
      </c>
      <c r="H15" s="262" t="n">
        <v>2</v>
      </c>
      <c r="I15" s="250" t="n">
        <v>59</v>
      </c>
      <c r="J15" s="250" t="n">
        <v>171</v>
      </c>
      <c r="K15" s="262" t="n">
        <v>4</v>
      </c>
      <c r="L15" s="250"/>
      <c r="M15" s="250"/>
      <c r="N15" s="250"/>
      <c r="O15" s="250"/>
      <c r="P15" s="250"/>
    </row>
    <row r="16" s="146" customFormat="true" ht="27.85" hidden="false" customHeight="true" outlineLevel="0" collapsed="false">
      <c r="A16" s="142" t="s">
        <v>51</v>
      </c>
      <c r="B16" s="250"/>
      <c r="C16" s="250"/>
      <c r="D16" s="250"/>
      <c r="E16" s="250"/>
      <c r="F16" s="250"/>
      <c r="G16" s="250"/>
      <c r="H16" s="261" t="n">
        <v>1</v>
      </c>
      <c r="I16" s="250" t="n">
        <v>40</v>
      </c>
      <c r="J16" s="250"/>
      <c r="K16" s="261"/>
      <c r="L16" s="250"/>
      <c r="M16" s="250"/>
      <c r="N16" s="250"/>
      <c r="O16" s="250"/>
      <c r="P16" s="250"/>
    </row>
    <row r="17" s="146" customFormat="true" ht="27.85" hidden="false" customHeight="true" outlineLevel="0" collapsed="false">
      <c r="A17" s="142" t="s">
        <v>52</v>
      </c>
      <c r="B17" s="250" t="n">
        <v>4</v>
      </c>
      <c r="C17" s="250" t="n">
        <v>72</v>
      </c>
      <c r="D17" s="250" t="n">
        <v>32</v>
      </c>
      <c r="E17" s="250" t="n">
        <v>16</v>
      </c>
      <c r="F17" s="250" t="n">
        <v>10</v>
      </c>
      <c r="G17" s="250"/>
      <c r="H17" s="261" t="n">
        <v>2</v>
      </c>
      <c r="I17" s="250" t="n">
        <v>36</v>
      </c>
      <c r="J17" s="250" t="n">
        <v>360</v>
      </c>
      <c r="K17" s="261" t="n">
        <v>3</v>
      </c>
      <c r="L17" s="250" t="n">
        <v>2</v>
      </c>
      <c r="M17" s="250"/>
      <c r="N17" s="250"/>
      <c r="O17" s="250"/>
      <c r="P17" s="250"/>
    </row>
    <row r="18" s="146" customFormat="true" ht="27.85" hidden="false" customHeight="true" outlineLevel="0" collapsed="false">
      <c r="A18" s="142" t="s">
        <v>61</v>
      </c>
      <c r="B18" s="250" t="n">
        <v>8</v>
      </c>
      <c r="C18" s="250" t="n">
        <v>185</v>
      </c>
      <c r="D18" s="250" t="n">
        <v>215</v>
      </c>
      <c r="E18" s="250" t="n">
        <v>35</v>
      </c>
      <c r="F18" s="250" t="n">
        <v>215</v>
      </c>
      <c r="G18" s="250" t="n">
        <v>350</v>
      </c>
      <c r="H18" s="251" t="n">
        <v>5</v>
      </c>
      <c r="I18" s="250" t="n">
        <v>145</v>
      </c>
      <c r="J18" s="250" t="n">
        <v>425</v>
      </c>
      <c r="K18" s="251" t="n">
        <v>3</v>
      </c>
      <c r="L18" s="250" t="n">
        <v>2</v>
      </c>
      <c r="M18" s="250" t="n">
        <v>0</v>
      </c>
      <c r="N18" s="250" t="n">
        <v>0</v>
      </c>
      <c r="O18" s="250" t="n">
        <v>0</v>
      </c>
      <c r="P18" s="250" t="n">
        <v>0</v>
      </c>
    </row>
    <row r="19" s="146" customFormat="true" ht="27.85" hidden="false" customHeight="true" outlineLevel="0" collapsed="false">
      <c r="A19" s="142" t="s">
        <v>62</v>
      </c>
      <c r="B19" s="250" t="n">
        <v>15</v>
      </c>
      <c r="C19" s="250" t="n">
        <v>556</v>
      </c>
      <c r="D19" s="250" t="n">
        <v>297</v>
      </c>
      <c r="E19" s="250" t="n">
        <v>160</v>
      </c>
      <c r="F19" s="250" t="n">
        <v>17</v>
      </c>
      <c r="G19" s="250" t="n">
        <v>38</v>
      </c>
      <c r="H19" s="251" t="n">
        <v>9</v>
      </c>
      <c r="I19" s="250" t="n">
        <v>40</v>
      </c>
      <c r="J19" s="250" t="n">
        <v>1367</v>
      </c>
      <c r="K19" s="251" t="n">
        <v>4</v>
      </c>
      <c r="L19" s="250" t="n">
        <v>1</v>
      </c>
      <c r="M19" s="250"/>
      <c r="N19" s="250" t="n">
        <v>1</v>
      </c>
      <c r="O19" s="250"/>
      <c r="P19" s="250"/>
    </row>
    <row r="20" s="146" customFormat="true" ht="27.85" hidden="false" customHeight="true" outlineLevel="0" collapsed="false">
      <c r="A20" s="142" t="s">
        <v>69</v>
      </c>
      <c r="B20" s="250" t="n">
        <v>23</v>
      </c>
      <c r="C20" s="250" t="n">
        <v>785</v>
      </c>
      <c r="D20" s="250" t="n">
        <v>150</v>
      </c>
      <c r="E20" s="250" t="n">
        <v>155</v>
      </c>
      <c r="F20" s="250" t="n">
        <v>217</v>
      </c>
      <c r="G20" s="250"/>
      <c r="H20" s="261" t="n">
        <v>8</v>
      </c>
      <c r="I20" s="250" t="n">
        <v>244</v>
      </c>
      <c r="J20" s="250" t="n">
        <v>1625</v>
      </c>
      <c r="K20" s="261" t="n">
        <v>5</v>
      </c>
      <c r="L20" s="250" t="n">
        <v>1</v>
      </c>
      <c r="M20" s="250"/>
      <c r="N20" s="250"/>
      <c r="O20" s="250"/>
      <c r="P20" s="250"/>
    </row>
    <row r="21" s="168" customFormat="true" ht="27.85" hidden="false" customHeight="true" outlineLevel="0" collapsed="false">
      <c r="A21" s="244" t="s">
        <v>70</v>
      </c>
      <c r="B21" s="263" t="n">
        <f aca="false">SUM(B6:B20)</f>
        <v>194</v>
      </c>
      <c r="C21" s="263" t="n">
        <f aca="false">SUM(C6:C20)</f>
        <v>4806</v>
      </c>
      <c r="D21" s="263" t="n">
        <f aca="false">SUM(D6:D20)</f>
        <v>2235</v>
      </c>
      <c r="E21" s="263" t="n">
        <f aca="false">SUM(E6:E20)</f>
        <v>2170</v>
      </c>
      <c r="F21" s="263" t="n">
        <f aca="false">SUM(F6:F20)</f>
        <v>1963</v>
      </c>
      <c r="G21" s="263" t="n">
        <f aca="false">SUM(G6:G20)</f>
        <v>11108</v>
      </c>
      <c r="H21" s="263" t="n">
        <f aca="false">SUM(H6:H20)</f>
        <v>612</v>
      </c>
      <c r="I21" s="263" t="n">
        <f aca="false">SUM(I6:I20)</f>
        <v>3676</v>
      </c>
      <c r="J21" s="263" t="n">
        <f aca="false">SUM(J6:J20)</f>
        <v>13699</v>
      </c>
      <c r="K21" s="263" t="n">
        <f aca="false">SUM(K6:K20)</f>
        <v>115</v>
      </c>
      <c r="L21" s="263" t="n">
        <f aca="false">SUM(L6:L20)</f>
        <v>19</v>
      </c>
      <c r="M21" s="263" t="n">
        <f aca="false">SUM(M6:M20)</f>
        <v>8</v>
      </c>
      <c r="N21" s="263" t="n">
        <f aca="false">SUM(N6:N20)</f>
        <v>17</v>
      </c>
      <c r="O21" s="263" t="n">
        <f aca="false">SUM(O6:O20)</f>
        <v>1</v>
      </c>
      <c r="P21" s="263" t="n">
        <f aca="false">SUM(P6:P20)</f>
        <v>0</v>
      </c>
    </row>
  </sheetData>
  <mergeCells count="7">
    <mergeCell ref="A2:P2"/>
    <mergeCell ref="A4:A5"/>
    <mergeCell ref="B4:C4"/>
    <mergeCell ref="D4:F4"/>
    <mergeCell ref="G4:J4"/>
    <mergeCell ref="K4:M4"/>
    <mergeCell ref="N4:P4"/>
  </mergeCells>
  <printOptions headings="false" gridLines="false" gridLinesSet="true" horizontalCentered="false" verticalCentered="false"/>
  <pageMargins left="0.240277777777778" right="0.170138888888889" top="0.209722222222222" bottom="0.1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6.85"/>
    <col collapsed="false" customWidth="true" hidden="false" outlineLevel="0" max="2" min="2" style="129" width="10.56"/>
    <col collapsed="false" customWidth="true" hidden="false" outlineLevel="0" max="3" min="3" style="129" width="9.85"/>
    <col collapsed="false" customWidth="true" hidden="false" outlineLevel="0" max="4" min="4" style="129" width="7.28"/>
    <col collapsed="false" customWidth="true" hidden="false" outlineLevel="0" max="5" min="5" style="129" width="8.14"/>
    <col collapsed="false" customWidth="true" hidden="false" outlineLevel="0" max="6" min="6" style="129" width="10.56"/>
    <col collapsed="false" customWidth="true" hidden="false" outlineLevel="0" max="7" min="7" style="129" width="9.99"/>
    <col collapsed="false" customWidth="true" hidden="false" outlineLevel="0" max="8" min="8" style="129" width="7.7"/>
    <col collapsed="false" customWidth="true" hidden="false" outlineLevel="0" max="9" min="9" style="129" width="7.85"/>
    <col collapsed="false" customWidth="true" hidden="false" outlineLevel="0" max="10" min="10" style="129" width="8.28"/>
    <col collapsed="false" customWidth="true" hidden="false" outlineLevel="0" max="11" min="11" style="129" width="8.7"/>
    <col collapsed="false" customWidth="true" hidden="false" outlineLevel="0" max="12" min="12" style="129" width="6.41"/>
    <col collapsed="false" customWidth="true" hidden="false" outlineLevel="0" max="13" min="13" style="129" width="8.28"/>
    <col collapsed="false" customWidth="true" hidden="false" outlineLevel="0" max="14" min="14" style="129" width="7.14"/>
    <col collapsed="false" customWidth="true" hidden="false" outlineLevel="0" max="15" min="15" style="129" width="10.13"/>
    <col collapsed="false" customWidth="false" hidden="false" outlineLevel="0" max="257" min="16" style="129" width="9.14"/>
  </cols>
  <sheetData>
    <row r="1" s="129" customFormat="true" ht="12.65" hidden="false" customHeight="false" outlineLevel="0" collapsed="false">
      <c r="A1" s="264" t="s">
        <v>2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s="229" customFormat="true" ht="12.6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s="129" customFormat="true" ht="38.25" hidden="false" customHeight="true" outlineLevel="0" collapsed="false">
      <c r="A3" s="5" t="s">
        <v>179</v>
      </c>
      <c r="B3" s="5" t="s">
        <v>214</v>
      </c>
      <c r="C3" s="5"/>
      <c r="D3" s="5"/>
      <c r="E3" s="5"/>
      <c r="F3" s="5"/>
      <c r="G3" s="5" t="s">
        <v>215</v>
      </c>
      <c r="H3" s="5"/>
      <c r="I3" s="5"/>
      <c r="J3" s="5" t="s">
        <v>216</v>
      </c>
      <c r="K3" s="5"/>
      <c r="L3" s="5" t="s">
        <v>217</v>
      </c>
      <c r="M3" s="5"/>
      <c r="N3" s="5"/>
      <c r="O3" s="5"/>
    </row>
    <row r="4" s="129" customFormat="true" ht="26.2" hidden="false" customHeight="true" outlineLevel="0" collapsed="false">
      <c r="A4" s="5"/>
      <c r="B4" s="220" t="s">
        <v>218</v>
      </c>
      <c r="C4" s="220" t="s">
        <v>219</v>
      </c>
      <c r="D4" s="249" t="s">
        <v>220</v>
      </c>
      <c r="E4" s="249" t="s">
        <v>221</v>
      </c>
      <c r="F4" s="249" t="s">
        <v>222</v>
      </c>
      <c r="G4" s="249" t="s">
        <v>223</v>
      </c>
      <c r="H4" s="249" t="s">
        <v>224</v>
      </c>
      <c r="I4" s="249" t="s">
        <v>225</v>
      </c>
      <c r="J4" s="249" t="s">
        <v>208</v>
      </c>
      <c r="K4" s="249" t="s">
        <v>226</v>
      </c>
      <c r="L4" s="33" t="s">
        <v>227</v>
      </c>
      <c r="M4" s="33"/>
      <c r="N4" s="33" t="s">
        <v>228</v>
      </c>
      <c r="O4" s="33"/>
    </row>
    <row r="5" s="129" customFormat="true" ht="37.85" hidden="false" customHeight="false" outlineLevel="0" collapsed="false">
      <c r="A5" s="5"/>
      <c r="B5" s="220"/>
      <c r="C5" s="220"/>
      <c r="D5" s="249"/>
      <c r="E5" s="249"/>
      <c r="F5" s="249"/>
      <c r="G5" s="249"/>
      <c r="H5" s="249"/>
      <c r="I5" s="249"/>
      <c r="J5" s="249"/>
      <c r="K5" s="249"/>
      <c r="L5" s="220" t="s">
        <v>229</v>
      </c>
      <c r="M5" s="249" t="s">
        <v>78</v>
      </c>
      <c r="N5" s="266" t="s">
        <v>229</v>
      </c>
      <c r="O5" s="249" t="s">
        <v>78</v>
      </c>
    </row>
    <row r="6" s="129" customFormat="true" ht="29.35" hidden="false" customHeight="true" outlineLevel="0" collapsed="false">
      <c r="A6" s="267" t="s">
        <v>17</v>
      </c>
      <c r="B6" s="144" t="n">
        <v>18</v>
      </c>
      <c r="C6" s="144" t="n">
        <v>318</v>
      </c>
      <c r="D6" s="144"/>
      <c r="E6" s="144"/>
      <c r="F6" s="144"/>
      <c r="G6" s="144"/>
      <c r="H6" s="144"/>
      <c r="I6" s="144"/>
      <c r="J6" s="144" t="n">
        <v>9</v>
      </c>
      <c r="K6" s="144" t="n">
        <v>22</v>
      </c>
      <c r="L6" s="144"/>
      <c r="M6" s="144"/>
      <c r="N6" s="144" t="n">
        <v>9</v>
      </c>
      <c r="O6" s="193" t="n">
        <v>187</v>
      </c>
    </row>
    <row r="7" customFormat="false" ht="29.35" hidden="false" customHeight="true" outlineLevel="0" collapsed="false">
      <c r="A7" s="267" t="s">
        <v>18</v>
      </c>
      <c r="B7" s="144" t="n">
        <v>12</v>
      </c>
      <c r="C7" s="144" t="n">
        <v>235</v>
      </c>
      <c r="D7" s="144"/>
      <c r="E7" s="144"/>
      <c r="F7" s="144"/>
      <c r="G7" s="144" t="n">
        <v>7</v>
      </c>
      <c r="H7" s="144" t="n">
        <v>15</v>
      </c>
      <c r="I7" s="144" t="n">
        <v>11</v>
      </c>
      <c r="J7" s="144" t="n">
        <v>19</v>
      </c>
      <c r="K7" s="144" t="n">
        <v>10</v>
      </c>
      <c r="L7" s="144" t="n">
        <v>11</v>
      </c>
      <c r="M7" s="144" t="n">
        <v>150</v>
      </c>
      <c r="N7" s="144"/>
      <c r="O7" s="193"/>
    </row>
    <row r="8" s="129" customFormat="true" ht="29.35" hidden="false" customHeight="true" outlineLevel="0" collapsed="false">
      <c r="A8" s="267" t="s">
        <v>19</v>
      </c>
      <c r="B8" s="144" t="n">
        <v>24</v>
      </c>
      <c r="C8" s="144" t="n">
        <v>516</v>
      </c>
      <c r="D8" s="144" t="n">
        <v>0</v>
      </c>
      <c r="E8" s="144" t="n">
        <v>0</v>
      </c>
      <c r="F8" s="144" t="n">
        <v>15</v>
      </c>
      <c r="G8" s="144" t="n">
        <v>55</v>
      </c>
      <c r="H8" s="144" t="n">
        <v>18</v>
      </c>
      <c r="I8" s="144" t="n">
        <v>6</v>
      </c>
      <c r="J8" s="144" t="n">
        <v>28</v>
      </c>
      <c r="K8" s="144" t="n">
        <v>25</v>
      </c>
      <c r="L8" s="144" t="n">
        <v>6</v>
      </c>
      <c r="M8" s="144" t="n">
        <v>48</v>
      </c>
      <c r="N8" s="144" t="n">
        <v>6</v>
      </c>
      <c r="O8" s="193" t="n">
        <v>48</v>
      </c>
    </row>
    <row r="9" s="129" customFormat="true" ht="29.35" hidden="false" customHeight="true" outlineLevel="0" collapsed="false">
      <c r="A9" s="268" t="s">
        <v>24</v>
      </c>
      <c r="B9" s="151" t="n">
        <v>19</v>
      </c>
      <c r="C9" s="151" t="n">
        <v>599</v>
      </c>
      <c r="D9" s="151" t="n">
        <v>0</v>
      </c>
      <c r="E9" s="151" t="n">
        <v>0</v>
      </c>
      <c r="F9" s="151" t="n">
        <v>5</v>
      </c>
      <c r="G9" s="151" t="n">
        <v>25</v>
      </c>
      <c r="H9" s="151" t="n">
        <v>29</v>
      </c>
      <c r="I9" s="151" t="n">
        <v>24</v>
      </c>
      <c r="J9" s="151" t="n">
        <v>15</v>
      </c>
      <c r="K9" s="151" t="n">
        <v>22</v>
      </c>
      <c r="L9" s="151" t="n">
        <v>8</v>
      </c>
      <c r="M9" s="151" t="n">
        <v>187</v>
      </c>
      <c r="N9" s="151" t="n">
        <v>4</v>
      </c>
      <c r="O9" s="199" t="n">
        <v>32</v>
      </c>
    </row>
    <row r="10" s="129" customFormat="true" ht="29.35" hidden="false" customHeight="true" outlineLevel="0" collapsed="false">
      <c r="A10" s="268" t="s">
        <v>25</v>
      </c>
      <c r="B10" s="144" t="n">
        <v>147</v>
      </c>
      <c r="C10" s="144" t="n">
        <v>5900</v>
      </c>
      <c r="D10" s="144" t="n">
        <v>137</v>
      </c>
      <c r="E10" s="144" t="s">
        <v>329</v>
      </c>
      <c r="F10" s="144" t="n">
        <v>86</v>
      </c>
      <c r="G10" s="144" t="n">
        <v>210</v>
      </c>
      <c r="H10" s="144" t="s">
        <v>212</v>
      </c>
      <c r="I10" s="144" t="n">
        <v>125</v>
      </c>
      <c r="J10" s="144" t="s">
        <v>212</v>
      </c>
      <c r="K10" s="144" t="s">
        <v>212</v>
      </c>
      <c r="L10" s="144" t="n">
        <v>56</v>
      </c>
      <c r="M10" s="144" t="n">
        <v>617</v>
      </c>
      <c r="N10" s="144" t="n">
        <v>11</v>
      </c>
      <c r="O10" s="144" t="n">
        <v>165</v>
      </c>
    </row>
    <row r="11" s="129" customFormat="true" ht="29.35" hidden="false" customHeight="true" outlineLevel="0" collapsed="false">
      <c r="A11" s="267" t="s">
        <v>26</v>
      </c>
      <c r="B11" s="155" t="n">
        <v>17</v>
      </c>
      <c r="C11" s="155" t="n">
        <v>1357</v>
      </c>
      <c r="D11" s="155"/>
      <c r="E11" s="155"/>
      <c r="F11" s="155" t="n">
        <v>53</v>
      </c>
      <c r="G11" s="155" t="n">
        <v>21</v>
      </c>
      <c r="H11" s="155" t="n">
        <v>55</v>
      </c>
      <c r="I11" s="155" t="n">
        <v>61</v>
      </c>
      <c r="J11" s="155" t="n">
        <v>63</v>
      </c>
      <c r="K11" s="155" t="n">
        <v>116</v>
      </c>
      <c r="L11" s="155" t="n">
        <v>67</v>
      </c>
      <c r="M11" s="155" t="n">
        <v>844</v>
      </c>
      <c r="N11" s="155" t="n">
        <v>13</v>
      </c>
      <c r="O11" s="203" t="n">
        <v>104</v>
      </c>
    </row>
    <row r="12" s="129" customFormat="true" ht="29.35" hidden="false" customHeight="true" outlineLevel="0" collapsed="false">
      <c r="A12" s="268" t="s">
        <v>37</v>
      </c>
      <c r="B12" s="157" t="n">
        <v>94</v>
      </c>
      <c r="C12" s="157" t="n">
        <v>2564</v>
      </c>
      <c r="D12" s="157" t="n">
        <v>172</v>
      </c>
      <c r="E12" s="157" t="n">
        <v>38</v>
      </c>
      <c r="F12" s="157" t="n">
        <v>107</v>
      </c>
      <c r="G12" s="157" t="n">
        <v>92</v>
      </c>
      <c r="H12" s="157" t="n">
        <v>310</v>
      </c>
      <c r="I12" s="157" t="n">
        <v>96</v>
      </c>
      <c r="J12" s="157"/>
      <c r="K12" s="157"/>
      <c r="L12" s="157" t="n">
        <v>15</v>
      </c>
      <c r="M12" s="157" t="n">
        <v>160</v>
      </c>
      <c r="N12" s="157" t="n">
        <v>11</v>
      </c>
      <c r="O12" s="205" t="n">
        <v>132</v>
      </c>
    </row>
    <row r="13" s="129" customFormat="true" ht="29.35" hidden="false" customHeight="true" outlineLevel="0" collapsed="false">
      <c r="A13" s="267" t="s">
        <v>38</v>
      </c>
      <c r="B13" s="144" t="n">
        <v>57</v>
      </c>
      <c r="C13" s="144" t="n">
        <v>361</v>
      </c>
      <c r="D13" s="144" t="n">
        <v>184</v>
      </c>
      <c r="E13" s="144" t="n">
        <v>30</v>
      </c>
      <c r="F13" s="144" t="n">
        <v>0</v>
      </c>
      <c r="G13" s="144" t="n">
        <v>50</v>
      </c>
      <c r="H13" s="144" t="n">
        <v>325</v>
      </c>
      <c r="I13" s="144" t="n">
        <v>17</v>
      </c>
      <c r="J13" s="144" t="n">
        <v>1</v>
      </c>
      <c r="K13" s="144" t="n">
        <v>1</v>
      </c>
      <c r="L13" s="144" t="n">
        <v>128</v>
      </c>
      <c r="M13" s="144" t="n">
        <v>640</v>
      </c>
      <c r="N13" s="144" t="n">
        <v>19</v>
      </c>
      <c r="O13" s="193" t="n">
        <v>97</v>
      </c>
    </row>
    <row r="14" s="129" customFormat="true" ht="29.35" hidden="false" customHeight="true" outlineLevel="0" collapsed="false">
      <c r="A14" s="267" t="s">
        <v>49</v>
      </c>
      <c r="B14" s="144" t="n">
        <v>45</v>
      </c>
      <c r="C14" s="144" t="n">
        <v>471</v>
      </c>
      <c r="D14" s="144" t="n">
        <v>35</v>
      </c>
      <c r="E14" s="144" t="s">
        <v>330</v>
      </c>
      <c r="F14" s="144" t="n">
        <v>3</v>
      </c>
      <c r="G14" s="144" t="n">
        <v>60</v>
      </c>
      <c r="H14" s="144" t="n">
        <v>43</v>
      </c>
      <c r="I14" s="144" t="n">
        <v>15</v>
      </c>
      <c r="J14" s="144" t="n">
        <v>1</v>
      </c>
      <c r="K14" s="144" t="n">
        <v>12</v>
      </c>
      <c r="L14" s="144" t="n">
        <v>28</v>
      </c>
      <c r="M14" s="144" t="n">
        <v>48</v>
      </c>
      <c r="N14" s="144" t="n">
        <v>7</v>
      </c>
      <c r="O14" s="193" t="n">
        <v>98</v>
      </c>
    </row>
    <row r="15" s="129" customFormat="true" ht="24.7" hidden="false" customHeight="true" outlineLevel="0" collapsed="false">
      <c r="A15" s="267" t="s">
        <v>50</v>
      </c>
      <c r="B15" s="157" t="n">
        <v>30</v>
      </c>
      <c r="C15" s="157" t="n">
        <v>165</v>
      </c>
      <c r="D15" s="157" t="n">
        <v>63</v>
      </c>
      <c r="E15" s="157" t="s">
        <v>331</v>
      </c>
      <c r="F15" s="269" t="n">
        <v>7</v>
      </c>
      <c r="G15" s="157" t="n">
        <v>61</v>
      </c>
      <c r="H15" s="157" t="n">
        <v>567</v>
      </c>
      <c r="I15" s="269" t="n">
        <v>36</v>
      </c>
      <c r="J15" s="157" t="n">
        <v>28</v>
      </c>
      <c r="K15" s="157" t="n">
        <v>125</v>
      </c>
      <c r="L15" s="157" t="n">
        <v>17</v>
      </c>
      <c r="M15" s="157" t="n">
        <v>292</v>
      </c>
      <c r="N15" s="157" t="n">
        <v>10</v>
      </c>
      <c r="O15" s="205" t="n">
        <v>61</v>
      </c>
    </row>
    <row r="16" s="129" customFormat="true" ht="25.45" hidden="false" customHeight="true" outlineLevel="0" collapsed="false">
      <c r="A16" s="267" t="s">
        <v>51</v>
      </c>
      <c r="B16" s="144" t="n">
        <v>7</v>
      </c>
      <c r="C16" s="144"/>
      <c r="D16" s="144" t="n">
        <v>13</v>
      </c>
      <c r="E16" s="144" t="s">
        <v>332</v>
      </c>
      <c r="F16" s="144"/>
      <c r="G16" s="144"/>
      <c r="H16" s="144"/>
      <c r="I16" s="144"/>
      <c r="J16" s="144"/>
      <c r="K16" s="144"/>
      <c r="L16" s="144"/>
      <c r="M16" s="144"/>
      <c r="N16" s="144"/>
      <c r="O16" s="193"/>
    </row>
    <row r="17" s="129" customFormat="true" ht="25.45" hidden="false" customHeight="true" outlineLevel="0" collapsed="false">
      <c r="A17" s="267" t="s">
        <v>52</v>
      </c>
      <c r="B17" s="144" t="n">
        <v>5</v>
      </c>
      <c r="C17" s="144"/>
      <c r="D17" s="144"/>
      <c r="E17" s="144"/>
      <c r="F17" s="144"/>
      <c r="G17" s="144" t="n">
        <v>25</v>
      </c>
      <c r="H17" s="144"/>
      <c r="I17" s="144" t="n">
        <v>10</v>
      </c>
      <c r="J17" s="144" t="n">
        <v>23</v>
      </c>
      <c r="K17" s="144" t="n">
        <v>2</v>
      </c>
      <c r="L17" s="144" t="n">
        <v>5</v>
      </c>
      <c r="M17" s="144" t="n">
        <v>40</v>
      </c>
      <c r="N17" s="144" t="n">
        <v>14</v>
      </c>
      <c r="O17" s="193" t="n">
        <v>140</v>
      </c>
    </row>
    <row r="18" customFormat="false" ht="27.1" hidden="false" customHeight="true" outlineLevel="0" collapsed="false">
      <c r="A18" s="267" t="s">
        <v>61</v>
      </c>
      <c r="B18" s="144" t="n">
        <v>12</v>
      </c>
      <c r="C18" s="270" t="n">
        <v>3152</v>
      </c>
      <c r="D18" s="144" t="n">
        <v>0</v>
      </c>
      <c r="E18" s="144" t="n">
        <v>0</v>
      </c>
      <c r="F18" s="144" t="n">
        <v>42</v>
      </c>
      <c r="G18" s="144" t="n">
        <v>36</v>
      </c>
      <c r="H18" s="144" t="n">
        <v>73</v>
      </c>
      <c r="I18" s="144" t="n">
        <v>61</v>
      </c>
      <c r="J18" s="144" t="n">
        <v>8</v>
      </c>
      <c r="K18" s="144" t="n">
        <v>16</v>
      </c>
      <c r="L18" s="144" t="n">
        <v>12</v>
      </c>
      <c r="M18" s="144" t="n">
        <v>45</v>
      </c>
      <c r="N18" s="144" t="n">
        <v>3</v>
      </c>
      <c r="O18" s="193" t="n">
        <v>57</v>
      </c>
    </row>
    <row r="19" s="129" customFormat="true" ht="29.35" hidden="false" customHeight="true" outlineLevel="0" collapsed="false">
      <c r="A19" s="267" t="s">
        <v>62</v>
      </c>
      <c r="B19" s="144" t="n">
        <v>25</v>
      </c>
      <c r="C19" s="144" t="n">
        <v>376</v>
      </c>
      <c r="D19" s="144" t="n">
        <v>62</v>
      </c>
      <c r="E19" s="144" t="n">
        <v>24</v>
      </c>
      <c r="F19" s="144" t="n">
        <v>31</v>
      </c>
      <c r="G19" s="144" t="n">
        <v>28</v>
      </c>
      <c r="H19" s="144" t="n">
        <v>13</v>
      </c>
      <c r="I19" s="144" t="n">
        <v>13</v>
      </c>
      <c r="J19" s="144" t="n">
        <v>20</v>
      </c>
      <c r="K19" s="144" t="n">
        <v>8</v>
      </c>
      <c r="L19" s="144" t="n">
        <v>39</v>
      </c>
      <c r="M19" s="144" t="n">
        <v>702</v>
      </c>
      <c r="N19" s="144" t="n">
        <v>17</v>
      </c>
      <c r="O19" s="193" t="n">
        <v>88</v>
      </c>
    </row>
    <row r="20" customFormat="false" ht="29.35" hidden="false" customHeight="true" outlineLevel="0" collapsed="false">
      <c r="A20" s="267" t="s">
        <v>69</v>
      </c>
      <c r="B20" s="144" t="n">
        <v>57</v>
      </c>
      <c r="C20" s="182" t="n">
        <v>159</v>
      </c>
      <c r="D20" s="144" t="n">
        <v>205</v>
      </c>
      <c r="E20" s="144" t="n">
        <v>1018</v>
      </c>
      <c r="F20" s="144" t="n">
        <v>135</v>
      </c>
      <c r="G20" s="144" t="n">
        <v>36</v>
      </c>
      <c r="H20" s="144" t="n">
        <v>216</v>
      </c>
      <c r="I20" s="144"/>
      <c r="J20" s="144" t="n">
        <v>3</v>
      </c>
      <c r="K20" s="144" t="n">
        <v>2</v>
      </c>
      <c r="L20" s="144" t="n">
        <v>12</v>
      </c>
      <c r="M20" s="144" t="n">
        <v>256</v>
      </c>
      <c r="N20" s="144" t="n">
        <v>9</v>
      </c>
      <c r="O20" s="193" t="n">
        <v>115</v>
      </c>
    </row>
    <row r="21" s="3" customFormat="true" ht="29.35" hidden="false" customHeight="true" outlineLevel="0" collapsed="false">
      <c r="A21" s="14" t="s">
        <v>70</v>
      </c>
      <c r="B21" s="271" t="n">
        <f aca="false">SUM(B6:B20)</f>
        <v>569</v>
      </c>
      <c r="C21" s="271" t="n">
        <f aca="false">SUM(C6:C20)</f>
        <v>16173</v>
      </c>
      <c r="D21" s="271" t="n">
        <f aca="false">SUM(D6:D20)</f>
        <v>871</v>
      </c>
      <c r="E21" s="271" t="n">
        <f aca="false">SUM(E6:E20)</f>
        <v>1110</v>
      </c>
      <c r="F21" s="271" t="n">
        <f aca="false">SUM(F6:F20)</f>
        <v>484</v>
      </c>
      <c r="G21" s="271" t="n">
        <f aca="false">SUM(G6:G20)</f>
        <v>706</v>
      </c>
      <c r="H21" s="271" t="n">
        <f aca="false">SUM(H6:H20)</f>
        <v>1664</v>
      </c>
      <c r="I21" s="271" t="n">
        <f aca="false">SUM(I6:I20)</f>
        <v>475</v>
      </c>
      <c r="J21" s="271" t="n">
        <f aca="false">SUM(J6:J20)</f>
        <v>218</v>
      </c>
      <c r="K21" s="271" t="n">
        <f aca="false">SUM(K6:K20)</f>
        <v>361</v>
      </c>
      <c r="L21" s="271" t="n">
        <f aca="false">SUM(L6:L20)</f>
        <v>404</v>
      </c>
      <c r="M21" s="271" t="n">
        <f aca="false">SUM(M6:M20)</f>
        <v>4029</v>
      </c>
      <c r="N21" s="271" t="n">
        <f aca="false">SUM(N6:N20)</f>
        <v>133</v>
      </c>
      <c r="O21" s="271" t="n">
        <f aca="false">SUM(O6:O20)</f>
        <v>1324</v>
      </c>
    </row>
  </sheetData>
  <mergeCells count="18">
    <mergeCell ref="A1:O1"/>
    <mergeCell ref="A3:A5"/>
    <mergeCell ref="B3:F3"/>
    <mergeCell ref="G3:I3"/>
    <mergeCell ref="J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false" verticalCentered="false"/>
  <pageMargins left="0.290277777777778" right="0.15" top="0.240277777777778" bottom="0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7.14"/>
    <col collapsed="false" customWidth="true" hidden="false" outlineLevel="0" max="3" min="3" style="129" width="8.99"/>
    <col collapsed="false" customWidth="true" hidden="false" outlineLevel="0" max="4" min="4" style="129" width="6.7"/>
    <col collapsed="false" customWidth="true" hidden="false" outlineLevel="0" max="5" min="5" style="129" width="8.7"/>
    <col collapsed="false" customWidth="true" hidden="false" outlineLevel="0" max="6" min="6" style="129" width="9.7"/>
    <col collapsed="false" customWidth="true" hidden="false" outlineLevel="0" max="7" min="7" style="129" width="8.14"/>
    <col collapsed="false" customWidth="true" hidden="false" outlineLevel="0" max="8" min="8" style="129" width="9.99"/>
    <col collapsed="false" customWidth="true" hidden="false" outlineLevel="0" max="9" min="9" style="129" width="10.71"/>
    <col collapsed="false" customWidth="true" hidden="false" outlineLevel="0" max="10" min="10" style="129" width="6.41"/>
    <col collapsed="false" customWidth="true" hidden="false" outlineLevel="0" max="11" min="11" style="129" width="9.56"/>
    <col collapsed="false" customWidth="true" hidden="false" outlineLevel="0" max="12" min="12" style="129" width="7.28"/>
    <col collapsed="false" customWidth="true" hidden="false" outlineLevel="0" max="13" min="13" style="129" width="8.41"/>
    <col collapsed="false" customWidth="true" hidden="false" outlineLevel="0" max="15" min="14" style="129" width="8.85"/>
    <col collapsed="false" customWidth="false" hidden="false" outlineLevel="0" max="257" min="16" style="129" width="9.14"/>
  </cols>
  <sheetData>
    <row r="3" customFormat="false" ht="12.65" hidden="false" customHeight="false" outlineLevel="0" collapsed="false">
      <c r="A3" s="272" t="s">
        <v>197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</row>
    <row r="4" s="229" customFormat="true" ht="12.65" hidden="false" customHeight="false" outlineLevel="0" collapsed="false">
      <c r="A4" s="273"/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</row>
    <row r="5" customFormat="false" ht="39" hidden="false" customHeight="true" outlineLevel="0" collapsed="false">
      <c r="A5" s="5" t="s">
        <v>179</v>
      </c>
      <c r="B5" s="140" t="s">
        <v>198</v>
      </c>
      <c r="C5" s="140"/>
      <c r="D5" s="6" t="s">
        <v>199</v>
      </c>
      <c r="E5" s="6"/>
      <c r="F5" s="140" t="s">
        <v>200</v>
      </c>
      <c r="G5" s="140"/>
      <c r="H5" s="140"/>
      <c r="I5" s="140"/>
      <c r="J5" s="140"/>
      <c r="K5" s="140"/>
      <c r="L5" s="140" t="s">
        <v>201</v>
      </c>
      <c r="M5" s="140"/>
      <c r="N5" s="140"/>
      <c r="O5" s="140"/>
    </row>
    <row r="6" customFormat="false" ht="24.7" hidden="false" customHeight="true" outlineLevel="0" collapsed="false">
      <c r="A6" s="5"/>
      <c r="B6" s="140"/>
      <c r="C6" s="140"/>
      <c r="D6" s="6"/>
      <c r="E6" s="6"/>
      <c r="F6" s="140" t="s">
        <v>202</v>
      </c>
      <c r="G6" s="140"/>
      <c r="H6" s="140"/>
      <c r="I6" s="140" t="s">
        <v>203</v>
      </c>
      <c r="J6" s="140"/>
      <c r="K6" s="140"/>
      <c r="L6" s="140"/>
      <c r="M6" s="140"/>
      <c r="N6" s="140"/>
      <c r="O6" s="140"/>
    </row>
    <row r="7" s="129" customFormat="true" ht="116.2" hidden="false" customHeight="true" outlineLevel="0" collapsed="false">
      <c r="A7" s="5"/>
      <c r="B7" s="189" t="s">
        <v>12</v>
      </c>
      <c r="C7" s="189" t="s">
        <v>16</v>
      </c>
      <c r="D7" s="189" t="s">
        <v>12</v>
      </c>
      <c r="E7" s="189" t="s">
        <v>16</v>
      </c>
      <c r="F7" s="189" t="s">
        <v>204</v>
      </c>
      <c r="G7" s="189" t="s">
        <v>205</v>
      </c>
      <c r="H7" s="275" t="s">
        <v>206</v>
      </c>
      <c r="I7" s="275" t="s">
        <v>204</v>
      </c>
      <c r="J7" s="275" t="s">
        <v>207</v>
      </c>
      <c r="K7" s="189" t="s">
        <v>206</v>
      </c>
      <c r="L7" s="276" t="s">
        <v>208</v>
      </c>
      <c r="M7" s="276" t="s">
        <v>209</v>
      </c>
      <c r="N7" s="276" t="s">
        <v>210</v>
      </c>
      <c r="O7" s="277" t="s">
        <v>211</v>
      </c>
    </row>
    <row r="8" s="129" customFormat="true" ht="18.75" hidden="false" customHeight="true" outlineLevel="0" collapsed="false">
      <c r="A8" s="278" t="s">
        <v>17</v>
      </c>
      <c r="B8" s="231" t="n">
        <v>14</v>
      </c>
      <c r="C8" s="231" t="n">
        <v>387</v>
      </c>
      <c r="D8" s="231" t="n">
        <v>147</v>
      </c>
      <c r="E8" s="231" t="n">
        <v>1748</v>
      </c>
      <c r="F8" s="231"/>
      <c r="G8" s="231"/>
      <c r="H8" s="231"/>
      <c r="I8" s="144"/>
      <c r="J8" s="144"/>
      <c r="K8" s="144"/>
      <c r="L8" s="200" t="n">
        <v>1</v>
      </c>
      <c r="M8" s="144"/>
      <c r="N8" s="200" t="n">
        <v>1</v>
      </c>
      <c r="O8" s="200"/>
    </row>
    <row r="9" customFormat="false" ht="18" hidden="false" customHeight="true" outlineLevel="0" collapsed="false">
      <c r="A9" s="278" t="s">
        <v>18</v>
      </c>
      <c r="B9" s="279"/>
      <c r="C9" s="279"/>
      <c r="D9" s="279"/>
      <c r="E9" s="279"/>
      <c r="F9" s="279"/>
      <c r="G9" s="279"/>
      <c r="H9" s="279"/>
      <c r="I9" s="280"/>
      <c r="J9" s="280"/>
      <c r="K9" s="280"/>
      <c r="L9" s="279"/>
      <c r="M9" s="280"/>
      <c r="N9" s="279"/>
      <c r="O9" s="279"/>
    </row>
    <row r="10" s="129" customFormat="true" ht="18.75" hidden="false" customHeight="true" outlineLevel="0" collapsed="false">
      <c r="A10" s="278" t="s">
        <v>19</v>
      </c>
      <c r="B10" s="231" t="n">
        <v>18</v>
      </c>
      <c r="C10" s="231" t="n">
        <v>350</v>
      </c>
      <c r="D10" s="231" t="n">
        <v>45</v>
      </c>
      <c r="E10" s="231" t="n">
        <v>425</v>
      </c>
      <c r="F10" s="231" t="n">
        <v>2</v>
      </c>
      <c r="G10" s="231" t="n">
        <v>15</v>
      </c>
      <c r="H10" s="231" t="n">
        <v>5</v>
      </c>
      <c r="I10" s="231" t="n">
        <v>2</v>
      </c>
      <c r="J10" s="231" t="n">
        <v>15</v>
      </c>
      <c r="K10" s="231" t="n">
        <v>5</v>
      </c>
      <c r="L10" s="200" t="n">
        <v>28</v>
      </c>
      <c r="M10" s="149" t="n">
        <v>3200</v>
      </c>
      <c r="N10" s="200" t="n">
        <v>3</v>
      </c>
      <c r="O10" s="200" t="n">
        <v>2</v>
      </c>
    </row>
    <row r="11" s="129" customFormat="true" ht="18" hidden="false" customHeight="true" outlineLevel="0" collapsed="false">
      <c r="A11" s="278" t="s">
        <v>24</v>
      </c>
      <c r="B11" s="231" t="n">
        <v>42</v>
      </c>
      <c r="C11" s="281" t="n">
        <v>3855</v>
      </c>
      <c r="D11" s="231" t="n">
        <v>39</v>
      </c>
      <c r="E11" s="281" t="n">
        <v>2560</v>
      </c>
      <c r="F11" s="231" t="n">
        <v>5</v>
      </c>
      <c r="G11" s="231" t="n">
        <v>75</v>
      </c>
      <c r="H11" s="231" t="n">
        <v>15</v>
      </c>
      <c r="I11" s="144"/>
      <c r="J11" s="144"/>
      <c r="K11" s="144"/>
      <c r="L11" s="200" t="n">
        <v>2</v>
      </c>
      <c r="M11" s="144" t="n">
        <v>55</v>
      </c>
      <c r="N11" s="200" t="n">
        <v>1</v>
      </c>
      <c r="O11" s="200" t="n">
        <v>0</v>
      </c>
    </row>
    <row r="12" s="129" customFormat="true" ht="20.25" hidden="false" customHeight="true" outlineLevel="0" collapsed="false">
      <c r="A12" s="278" t="s">
        <v>25</v>
      </c>
      <c r="B12" s="231" t="n">
        <v>144</v>
      </c>
      <c r="C12" s="231" t="n">
        <v>7210</v>
      </c>
      <c r="D12" s="231" t="n">
        <v>210</v>
      </c>
      <c r="E12" s="231" t="n">
        <v>10310</v>
      </c>
      <c r="F12" s="231" t="n">
        <v>7</v>
      </c>
      <c r="G12" s="231" t="n">
        <v>25</v>
      </c>
      <c r="H12" s="231" t="n">
        <v>10</v>
      </c>
      <c r="I12" s="282" t="n">
        <v>2</v>
      </c>
      <c r="J12" s="282" t="n">
        <v>12</v>
      </c>
      <c r="K12" s="282" t="n">
        <v>6</v>
      </c>
      <c r="L12" s="231" t="n">
        <v>2</v>
      </c>
      <c r="M12" s="282" t="s">
        <v>212</v>
      </c>
      <c r="N12" s="231" t="n">
        <v>2</v>
      </c>
      <c r="O12" s="231" t="s">
        <v>212</v>
      </c>
    </row>
    <row r="13" s="129" customFormat="true" ht="20.25" hidden="false" customHeight="true" outlineLevel="0" collapsed="false">
      <c r="A13" s="278" t="s">
        <v>26</v>
      </c>
      <c r="B13" s="237" t="n">
        <v>9</v>
      </c>
      <c r="C13" s="237" t="n">
        <v>351</v>
      </c>
      <c r="D13" s="237" t="n">
        <v>25</v>
      </c>
      <c r="E13" s="237" t="n">
        <v>2137</v>
      </c>
      <c r="F13" s="237" t="n">
        <v>1</v>
      </c>
      <c r="G13" s="237" t="n">
        <v>18</v>
      </c>
      <c r="H13" s="237" t="n">
        <v>32</v>
      </c>
      <c r="I13" s="155" t="n">
        <v>1</v>
      </c>
      <c r="J13" s="155" t="n">
        <v>18</v>
      </c>
      <c r="K13" s="155" t="n">
        <v>32</v>
      </c>
      <c r="L13" s="283" t="n">
        <v>3</v>
      </c>
      <c r="M13" s="155" t="n">
        <v>375</v>
      </c>
      <c r="N13" s="283" t="n">
        <v>1</v>
      </c>
      <c r="O13" s="283"/>
    </row>
    <row r="14" s="129" customFormat="true" ht="21" hidden="false" customHeight="true" outlineLevel="0" collapsed="false">
      <c r="A14" s="278" t="s">
        <v>37</v>
      </c>
      <c r="B14" s="238" t="n">
        <v>95</v>
      </c>
      <c r="C14" s="238" t="n">
        <v>1558</v>
      </c>
      <c r="D14" s="238" t="n">
        <v>96</v>
      </c>
      <c r="E14" s="238" t="n">
        <v>982</v>
      </c>
      <c r="F14" s="238" t="n">
        <v>217</v>
      </c>
      <c r="G14" s="238" t="n">
        <v>86</v>
      </c>
      <c r="H14" s="238" t="n">
        <v>67</v>
      </c>
      <c r="I14" s="284" t="n">
        <v>2</v>
      </c>
      <c r="J14" s="284"/>
      <c r="K14" s="157" t="n">
        <v>8</v>
      </c>
      <c r="L14" s="238" t="n">
        <v>1</v>
      </c>
      <c r="M14" s="284" t="n">
        <v>432</v>
      </c>
      <c r="N14" s="238" t="n">
        <v>1</v>
      </c>
      <c r="O14" s="238"/>
    </row>
    <row r="15" s="129" customFormat="true" ht="19.5" hidden="false" customHeight="true" outlineLevel="0" collapsed="false">
      <c r="A15" s="278" t="s">
        <v>38</v>
      </c>
      <c r="B15" s="231" t="n">
        <v>630</v>
      </c>
      <c r="C15" s="231" t="n">
        <v>18900</v>
      </c>
      <c r="D15" s="231" t="n">
        <v>150</v>
      </c>
      <c r="E15" s="231" t="n">
        <v>4650</v>
      </c>
      <c r="F15" s="231" t="n">
        <v>2</v>
      </c>
      <c r="G15" s="231"/>
      <c r="H15" s="231" t="n">
        <v>36</v>
      </c>
      <c r="I15" s="144"/>
      <c r="J15" s="144"/>
      <c r="K15" s="144"/>
      <c r="L15" s="200" t="n">
        <v>1</v>
      </c>
      <c r="M15" s="144" t="n">
        <v>1678</v>
      </c>
      <c r="N15" s="200" t="n">
        <v>1</v>
      </c>
      <c r="O15" s="200" t="n">
        <v>0</v>
      </c>
    </row>
    <row r="16" s="129" customFormat="true" ht="20.25" hidden="false" customHeight="true" outlineLevel="0" collapsed="false">
      <c r="A16" s="278" t="s">
        <v>49</v>
      </c>
      <c r="B16" s="200" t="n">
        <v>56</v>
      </c>
      <c r="C16" s="200" t="n">
        <v>1350</v>
      </c>
      <c r="D16" s="200" t="n">
        <v>48</v>
      </c>
      <c r="E16" s="200" t="n">
        <v>1235</v>
      </c>
      <c r="F16" s="200"/>
      <c r="G16" s="200"/>
      <c r="H16" s="200" t="n">
        <v>1</v>
      </c>
      <c r="I16" s="200"/>
      <c r="J16" s="200"/>
      <c r="K16" s="144"/>
      <c r="L16" s="200" t="n">
        <v>1</v>
      </c>
      <c r="M16" s="144" t="n">
        <v>50</v>
      </c>
      <c r="N16" s="200" t="n">
        <v>12</v>
      </c>
      <c r="O16" s="200"/>
    </row>
    <row r="17" s="129" customFormat="true" ht="19.5" hidden="false" customHeight="true" outlineLevel="0" collapsed="false">
      <c r="A17" s="278" t="s">
        <v>50</v>
      </c>
      <c r="B17" s="285" t="n">
        <v>25</v>
      </c>
      <c r="C17" s="286" t="n">
        <v>2416</v>
      </c>
      <c r="D17" s="285" t="n">
        <v>85</v>
      </c>
      <c r="E17" s="285" t="n">
        <v>4998</v>
      </c>
      <c r="F17" s="285" t="n">
        <v>9</v>
      </c>
      <c r="G17" s="285" t="n">
        <v>177</v>
      </c>
      <c r="H17" s="285" t="n">
        <v>36</v>
      </c>
      <c r="I17" s="157" t="n">
        <v>1</v>
      </c>
      <c r="J17" s="157" t="n">
        <v>30</v>
      </c>
      <c r="K17" s="157" t="n">
        <v>5</v>
      </c>
      <c r="L17" s="285" t="n">
        <v>13</v>
      </c>
      <c r="M17" s="157" t="n">
        <v>968</v>
      </c>
      <c r="N17" s="285" t="n">
        <v>27</v>
      </c>
      <c r="O17" s="285" t="n">
        <v>13</v>
      </c>
    </row>
    <row r="18" s="129" customFormat="true" ht="24.7" hidden="false" customHeight="true" outlineLevel="0" collapsed="false">
      <c r="A18" s="278" t="s">
        <v>51</v>
      </c>
      <c r="B18" s="287"/>
      <c r="C18" s="287"/>
      <c r="D18" s="287" t="s">
        <v>333</v>
      </c>
      <c r="E18" s="287" t="s">
        <v>334</v>
      </c>
      <c r="F18" s="287"/>
      <c r="G18" s="287"/>
      <c r="H18" s="287"/>
      <c r="I18" s="288"/>
      <c r="J18" s="288"/>
      <c r="K18" s="288"/>
      <c r="L18" s="289"/>
      <c r="M18" s="288"/>
      <c r="N18" s="289"/>
      <c r="O18" s="289"/>
    </row>
    <row r="19" s="129" customFormat="true" ht="24.7" hidden="false" customHeight="true" outlineLevel="0" collapsed="false">
      <c r="A19" s="278" t="s">
        <v>52</v>
      </c>
      <c r="B19" s="231" t="n">
        <v>15</v>
      </c>
      <c r="C19" s="231" t="n">
        <v>515</v>
      </c>
      <c r="D19" s="231" t="n">
        <v>25</v>
      </c>
      <c r="E19" s="231" t="n">
        <v>750</v>
      </c>
      <c r="F19" s="231"/>
      <c r="G19" s="231"/>
      <c r="H19" s="231"/>
      <c r="I19" s="144"/>
      <c r="J19" s="144"/>
      <c r="K19" s="144"/>
      <c r="L19" s="200"/>
      <c r="M19" s="144"/>
      <c r="N19" s="200" t="n">
        <v>8</v>
      </c>
      <c r="O19" s="200"/>
    </row>
    <row r="20" customFormat="false" ht="24.7" hidden="false" customHeight="true" outlineLevel="0" collapsed="false">
      <c r="A20" s="278" t="s">
        <v>61</v>
      </c>
      <c r="B20" s="231" t="n">
        <v>12</v>
      </c>
      <c r="C20" s="231" t="n">
        <v>754</v>
      </c>
      <c r="D20" s="231" t="n">
        <v>16</v>
      </c>
      <c r="E20" s="231" t="n">
        <v>625</v>
      </c>
      <c r="F20" s="231" t="n">
        <v>23</v>
      </c>
      <c r="G20" s="231" t="n">
        <v>45</v>
      </c>
      <c r="H20" s="231" t="n">
        <v>11</v>
      </c>
      <c r="I20" s="144" t="n">
        <v>0</v>
      </c>
      <c r="J20" s="144" t="n">
        <v>0</v>
      </c>
      <c r="K20" s="144" t="n">
        <v>0</v>
      </c>
      <c r="L20" s="200" t="n">
        <v>8</v>
      </c>
      <c r="M20" s="144" t="n">
        <v>569</v>
      </c>
      <c r="N20" s="200" t="n">
        <v>15</v>
      </c>
      <c r="O20" s="200" t="n">
        <v>15</v>
      </c>
    </row>
    <row r="21" s="129" customFormat="true" ht="24.7" hidden="false" customHeight="true" outlineLevel="0" collapsed="false">
      <c r="A21" s="278" t="s">
        <v>62</v>
      </c>
      <c r="B21" s="290" t="n">
        <v>16</v>
      </c>
      <c r="C21" s="290" t="s">
        <v>335</v>
      </c>
      <c r="D21" s="290" t="n">
        <v>28</v>
      </c>
      <c r="E21" s="290" t="s">
        <v>336</v>
      </c>
      <c r="F21" s="290" t="s">
        <v>337</v>
      </c>
      <c r="G21" s="290" t="s">
        <v>338</v>
      </c>
      <c r="H21" s="290" t="s">
        <v>339</v>
      </c>
      <c r="I21" s="291" t="s">
        <v>340</v>
      </c>
      <c r="J21" s="291" t="s">
        <v>341</v>
      </c>
      <c r="K21" s="291" t="s">
        <v>342</v>
      </c>
      <c r="L21" s="292" t="s">
        <v>343</v>
      </c>
      <c r="M21" s="291" t="s">
        <v>344</v>
      </c>
      <c r="N21" s="292" t="s">
        <v>345</v>
      </c>
      <c r="O21" s="292" t="s">
        <v>333</v>
      </c>
    </row>
    <row r="22" customFormat="false" ht="24.7" hidden="false" customHeight="true" outlineLevel="0" collapsed="false">
      <c r="A22" s="278" t="s">
        <v>69</v>
      </c>
      <c r="B22" s="231"/>
      <c r="C22" s="231"/>
      <c r="D22" s="231" t="n">
        <v>36</v>
      </c>
      <c r="E22" s="231" t="n">
        <v>316</v>
      </c>
      <c r="F22" s="231" t="n">
        <v>3</v>
      </c>
      <c r="G22" s="231" t="n">
        <v>45</v>
      </c>
      <c r="H22" s="231" t="n">
        <v>3</v>
      </c>
      <c r="I22" s="144"/>
      <c r="J22" s="144"/>
      <c r="K22" s="144"/>
      <c r="L22" s="200" t="n">
        <v>1</v>
      </c>
      <c r="M22" s="182" t="n">
        <v>135</v>
      </c>
      <c r="N22" s="293" t="n">
        <v>3</v>
      </c>
      <c r="O22" s="200"/>
    </row>
    <row r="23" s="3" customFormat="true" ht="24.7" hidden="false" customHeight="true" outlineLevel="0" collapsed="false">
      <c r="A23" s="294" t="s">
        <v>70</v>
      </c>
      <c r="B23" s="295" t="n">
        <f aca="false">SUM(B8:B22)</f>
        <v>1076</v>
      </c>
      <c r="C23" s="295" t="n">
        <f aca="false">SUM(C8:C22)</f>
        <v>37646</v>
      </c>
      <c r="D23" s="295" t="n">
        <f aca="false">SUM(D8:D22)</f>
        <v>950</v>
      </c>
      <c r="E23" s="295" t="n">
        <f aca="false">SUM(E8:E22)</f>
        <v>30736</v>
      </c>
      <c r="F23" s="295" t="n">
        <f aca="false">SUM(F8:F22)</f>
        <v>269</v>
      </c>
      <c r="G23" s="295" t="n">
        <f aca="false">SUM(G8:G22)</f>
        <v>486</v>
      </c>
      <c r="H23" s="295" t="n">
        <f aca="false">SUM(H8:H22)</f>
        <v>216</v>
      </c>
      <c r="I23" s="295" t="n">
        <f aca="false">SUM(I8:I22)</f>
        <v>8</v>
      </c>
      <c r="J23" s="295" t="n">
        <f aca="false">SUM(J8:J22)</f>
        <v>75</v>
      </c>
      <c r="K23" s="295" t="n">
        <f aca="false">SUM(K8:K22)</f>
        <v>56</v>
      </c>
      <c r="L23" s="295" t="n">
        <f aca="false">SUM(L8:L22)</f>
        <v>61</v>
      </c>
      <c r="M23" s="295" t="n">
        <f aca="false">SUM(M8:M22)</f>
        <v>7462</v>
      </c>
      <c r="N23" s="295" t="n">
        <f aca="false">SUM(N8:N22)</f>
        <v>75</v>
      </c>
      <c r="O23" s="295" t="n">
        <f aca="false">SUM(O8:O22)</f>
        <v>30</v>
      </c>
    </row>
    <row r="24" customFormat="false" ht="15.6" hidden="false" customHeight="false" outlineLevel="0" collapsed="false"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</row>
    <row r="25" customFormat="false" ht="15.6" hidden="false" customHeight="false" outlineLevel="0" collapsed="false"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</row>
  </sheetData>
  <mergeCells count="8">
    <mergeCell ref="A3:O3"/>
    <mergeCell ref="A5:A7"/>
    <mergeCell ref="B5:C6"/>
    <mergeCell ref="D5:E6"/>
    <mergeCell ref="F5:K5"/>
    <mergeCell ref="L5:O6"/>
    <mergeCell ref="F6:H6"/>
    <mergeCell ref="I6:K6"/>
  </mergeCells>
  <printOptions headings="false" gridLines="false" gridLinesSet="true" horizontalCentered="false" verticalCentered="false"/>
  <pageMargins left="0.209722222222222" right="0.179861111111111" top="0.259722222222222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9:32:30Z</dcterms:created>
  <dc:creator>Dat Minh</dc:creator>
  <dc:description/>
  <dc:language>en-US</dc:language>
  <cp:lastModifiedBy>Admin</cp:lastModifiedBy>
  <cp:lastPrinted>2013-06-26T03:35:21Z</cp:lastPrinted>
  <dcterms:modified xsi:type="dcterms:W3CDTF">2013-06-26T05:53:00Z</dcterms:modified>
  <cp:revision>0</cp:revision>
  <dc:subject/>
  <dc:title/>
</cp:coreProperties>
</file>